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Asama" vbProcedure="false">Sayfa1!$B$2</definedName>
    <definedName function="false" hidden="false" name="AsamaAd" vbProcedure="false">Sayfa1!$E$2</definedName>
    <definedName function="false" hidden="false" name="AyAd" vbProcedure="false">Sayfa1!$E$3</definedName>
    <definedName function="false" hidden="false" name="AyNo" vbProcedure="false">Sayfa1!$B$3</definedName>
    <definedName function="false" hidden="false" name="BaslikSatir" vbProcedure="false">#REF!</definedName>
    <definedName function="false" hidden="false" name="BaslikSutun" vbProcedure="false">Sayfa1!$F$1</definedName>
    <definedName function="false" hidden="false" name="ButceYil" vbProcedure="false">Sayfa1!$B$1</definedName>
    <definedName function="false" hidden="false" name="KurKod" vbProcedure="false">Sayfa1!$B$5</definedName>
    <definedName function="false" hidden="false" name="Kurum" vbProcedure="false">Sayfa1!$B$6</definedName>
    <definedName function="false" hidden="false" name="Saat" vbProcedure="false">#REF!</definedName>
    <definedName function="false" hidden="false" name="SatirBaslik" vbProcedure="false">Sayfa1!$A$23:$B$77</definedName>
    <definedName function="false" hidden="false" name="SutunBaslik" vbProcedure="false">Sayfa1!$F$13:$AJ$17</definedName>
    <definedName function="false" hidden="false" name="SutunBaslik4" vbProcedure="false">#REF!</definedName>
    <definedName function="false" hidden="false" name="TabloSatir" vbProcedure="false">#REF!</definedName>
    <definedName function="false" hidden="false" name="TabloSutun" vbProcedure="false">Sayfa1!$G$1</definedName>
    <definedName function="false" hidden="false" name="TeklifYil" vbProcedure="false">Sayfa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7">
  <si>
    <t xml:space="preserve">YIL:</t>
  </si>
  <si>
    <t xml:space="preserve">2018</t>
  </si>
  <si>
    <t xml:space="preserve">AŞAMA:</t>
  </si>
  <si>
    <t xml:space="preserve">AY:</t>
  </si>
  <si>
    <t xml:space="preserve">TEKLİF YIL:</t>
  </si>
  <si>
    <t xml:space="preserve">KURKOD:</t>
  </si>
  <si>
    <t xml:space="preserve">38.01</t>
  </si>
  <si>
    <t xml:space="preserve">KURUM:</t>
  </si>
  <si>
    <t xml:space="preserve">38.01 - YÜKSEKÖĞRETİM KURULU</t>
  </si>
  <si>
    <t xml:space="preserve">BÜTÇE GELİRLERİNİN GELİŞİMİ</t>
  </si>
  <si>
    <t xml:space="preserve">FORMUL</t>
  </si>
  <si>
    <t xml:space="preserve">ABSGELIRGERCEKLESEN</t>
  </si>
  <si>
    <t xml:space="preserve">ABSGELIR</t>
  </si>
  <si>
    <t xml:space="preserve">X</t>
  </si>
  <si>
    <t xml:space="preserve">ABSGELIRTAHMINI</t>
  </si>
  <si>
    <t xml:space="preserve">YIL</t>
  </si>
  <si>
    <t xml:space="preserve">ASAMA</t>
  </si>
  <si>
    <t xml:space="preserve">AY</t>
  </si>
  <si>
    <t xml:space="preserve">KURKOD</t>
  </si>
  <si>
    <t xml:space="preserve">Bütçe Yıl:</t>
  </si>
  <si>
    <t xml:space="preserve">Kurum Kod: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EKOKOD</t>
  </si>
  <si>
    <t xml:space="preserve">BÜTÇE GELİRLERİ TOPLAMI</t>
  </si>
  <si>
    <t xml:space="preserve">01</t>
  </si>
  <si>
    <t xml:space="preserve">01 - Vergi Gelirleri</t>
  </si>
  <si>
    <t xml:space="preserve">01.1</t>
  </si>
  <si>
    <t xml:space="preserve">01.1 Gelir ve  Kazanç Üzerinden Alınan Vergiler</t>
  </si>
  <si>
    <t xml:space="preserve">01.2</t>
  </si>
  <si>
    <t xml:space="preserve">01.2 Mülkiyet Üzerinden Alınan Vergiler </t>
  </si>
  <si>
    <t xml:space="preserve">01.3</t>
  </si>
  <si>
    <t xml:space="preserve">01.3 Dahilde Alınan Mal ve Hizmet Vergileri</t>
  </si>
  <si>
    <t xml:space="preserve">01.4</t>
  </si>
  <si>
    <t xml:space="preserve">01.4 Uluslararası Ticaret ve Muamelelerden Alınan Vergiler</t>
  </si>
  <si>
    <t xml:space="preserve">01.5</t>
  </si>
  <si>
    <t xml:space="preserve">01.5 Damga Vergisi</t>
  </si>
  <si>
    <t xml:space="preserve">01.6</t>
  </si>
  <si>
    <t xml:space="preserve">01.6 Harçlar</t>
  </si>
  <si>
    <t xml:space="preserve">01.9</t>
  </si>
  <si>
    <t xml:space="preserve">01.9 Başka Yerde Sınıflandırılmayan Vergiler</t>
  </si>
  <si>
    <t xml:space="preserve">02</t>
  </si>
  <si>
    <t xml:space="preserve">02. Sosyal Güvenlik Gelirleri</t>
  </si>
  <si>
    <t xml:space="preserve">02.1</t>
  </si>
  <si>
    <t xml:space="preserve">02.1 Genel Bütçeli İdarelerden</t>
  </si>
  <si>
    <t xml:space="preserve">02.2</t>
  </si>
  <si>
    <t xml:space="preserve">02.2 Özel Bütçeli İdarelerden</t>
  </si>
  <si>
    <t xml:space="preserve">02.3</t>
  </si>
  <si>
    <t xml:space="preserve">02.3 Düzenleyici ve Denetleyici Kurumlardan</t>
  </si>
  <si>
    <t xml:space="preserve">02.4</t>
  </si>
  <si>
    <t xml:space="preserve">02.4 Sosyal Güvenlik Kurumlarından</t>
  </si>
  <si>
    <t xml:space="preserve">02.5</t>
  </si>
  <si>
    <t xml:space="preserve">02.5 Mahalli İdarelerden</t>
  </si>
  <si>
    <t xml:space="preserve">02.6</t>
  </si>
  <si>
    <t xml:space="preserve">02.6 Diğer İşverenlerden</t>
  </si>
  <si>
    <t xml:space="preserve">02.7</t>
  </si>
  <si>
    <t xml:space="preserve">02.7 Çalışanlardan</t>
  </si>
  <si>
    <t xml:space="preserve">02.8</t>
  </si>
  <si>
    <t xml:space="preserve">02.8 Kendi işine sahip olanlardan veya çalışmayanlardan</t>
  </si>
  <si>
    <t xml:space="preserve">02.9</t>
  </si>
  <si>
    <t xml:space="preserve">02.9 Ayırımı yapılamayan diğer sosyal güvenlik payları</t>
  </si>
  <si>
    <t xml:space="preserve">03</t>
  </si>
  <si>
    <t xml:space="preserve">03. Teşebbüs ve Mülkiyet Gelirleri</t>
  </si>
  <si>
    <t xml:space="preserve">03.1</t>
  </si>
  <si>
    <t xml:space="preserve">03.1 Mal ve Hizmet Satış Gelirleri</t>
  </si>
  <si>
    <t xml:space="preserve">03.2</t>
  </si>
  <si>
    <t xml:space="preserve">03.2 Malların kullanma veya faaliyette bulunma izni  gelirleri</t>
  </si>
  <si>
    <t xml:space="preserve">03.3</t>
  </si>
  <si>
    <t xml:space="preserve">03.3 KİT ve Kamu Bankaları Gelirleri</t>
  </si>
  <si>
    <t xml:space="preserve">03.4</t>
  </si>
  <si>
    <t xml:space="preserve">03.4 Kurumlar Hasılatı</t>
  </si>
  <si>
    <t xml:space="preserve">03.5</t>
  </si>
  <si>
    <t xml:space="preserve">03.5 Kurumlar Karları</t>
  </si>
  <si>
    <t xml:space="preserve">03.6</t>
  </si>
  <si>
    <t xml:space="preserve">03.6 Kira Gelirleri</t>
  </si>
  <si>
    <t xml:space="preserve">03.9</t>
  </si>
  <si>
    <t xml:space="preserve">03.9 Diğer Teşebbüs ve Mülkiyet Gelirleri</t>
  </si>
  <si>
    <t xml:space="preserve">04</t>
  </si>
  <si>
    <t xml:space="preserve">04. Alınan Bağış ve Yardımlar ile Özel Gelirler</t>
  </si>
  <si>
    <t xml:space="preserve">04.1</t>
  </si>
  <si>
    <t xml:space="preserve">04.1 Yurt Dışından Alınan Bağış ve Yardımlar</t>
  </si>
  <si>
    <t xml:space="preserve">04.2</t>
  </si>
  <si>
    <t xml:space="preserve">04.2 Merkezi Yönetim Bütçesine Dahil İdarelerden Alınan Bağış ve Yardımlar</t>
  </si>
  <si>
    <t xml:space="preserve">04.3</t>
  </si>
  <si>
    <t xml:space="preserve">04.3 Diğer İdarelerden Alınan Bağış ve Yardımlar</t>
  </si>
  <si>
    <t xml:space="preserve">04.4</t>
  </si>
  <si>
    <t xml:space="preserve">04.4 Kurumlardan ve Kişilerden Alınan Yardım ve Bağışlar</t>
  </si>
  <si>
    <t xml:space="preserve">04.5</t>
  </si>
  <si>
    <t xml:space="preserve">04.5 Proje Yardımları</t>
  </si>
  <si>
    <t xml:space="preserve">04.6</t>
  </si>
  <si>
    <t xml:space="preserve">04.6 Özel Gelirler</t>
  </si>
  <si>
    <t xml:space="preserve">05</t>
  </si>
  <si>
    <t xml:space="preserve">05. Diğer Gelirler</t>
  </si>
  <si>
    <t xml:space="preserve">05.1</t>
  </si>
  <si>
    <t xml:space="preserve">05.1 Faiz Gelirleri</t>
  </si>
  <si>
    <t xml:space="preserve">05.2</t>
  </si>
  <si>
    <t xml:space="preserve">05.2 Kişi ve Kurumlardan Alınan Paylar</t>
  </si>
  <si>
    <t xml:space="preserve">05.3</t>
  </si>
  <si>
    <t xml:space="preserve">05.3 Para Cezaları</t>
  </si>
  <si>
    <t xml:space="preserve">05.9</t>
  </si>
  <si>
    <t xml:space="preserve">05.9 Diğer Çeşitli Gelirler</t>
  </si>
  <si>
    <t xml:space="preserve">06</t>
  </si>
  <si>
    <t xml:space="preserve">06. Sermaye Gelirleri</t>
  </si>
  <si>
    <t xml:space="preserve">06.1</t>
  </si>
  <si>
    <t xml:space="preserve">06.1 Taşınmaz Satış Gelirleri</t>
  </si>
  <si>
    <t xml:space="preserve">06.2</t>
  </si>
  <si>
    <t xml:space="preserve">06.2 Taşınır Satış Gelirleri</t>
  </si>
  <si>
    <t xml:space="preserve">06.3</t>
  </si>
  <si>
    <t xml:space="preserve">06.3 Menkul Kıymet ve Varlık Satış Gelirleri</t>
  </si>
  <si>
    <t xml:space="preserve">06.9</t>
  </si>
  <si>
    <t xml:space="preserve">06.9 Diğer Sermaye Satış Gelirleri</t>
  </si>
  <si>
    <t xml:space="preserve">08</t>
  </si>
  <si>
    <t xml:space="preserve">08. Alacaklardan Tahsilat</t>
  </si>
  <si>
    <t xml:space="preserve">8.1</t>
  </si>
  <si>
    <t xml:space="preserve">08.1 Yurtiçi Alacaklardan Tahsilat</t>
  </si>
  <si>
    <t xml:space="preserve">8.2</t>
  </si>
  <si>
    <t xml:space="preserve">08.2 Yurtdışı Alacaklardan Tahsilat</t>
  </si>
  <si>
    <t xml:space="preserve">09</t>
  </si>
  <si>
    <t xml:space="preserve">09. Red ve İadeler (-)</t>
  </si>
  <si>
    <t xml:space="preserve">09.1</t>
  </si>
  <si>
    <t xml:space="preserve">09.1 Vergi Gelirleri</t>
  </si>
  <si>
    <t xml:space="preserve">09.2</t>
  </si>
  <si>
    <t xml:space="preserve">09.2 Sosyal Güvenlik Gelirleri</t>
  </si>
  <si>
    <t xml:space="preserve">09.3</t>
  </si>
  <si>
    <t xml:space="preserve">09.3 Teşebbüs ve Mülkiyet Gelirleri</t>
  </si>
  <si>
    <t xml:space="preserve">09.4</t>
  </si>
  <si>
    <t xml:space="preserve">09.4 Alınan Bağış ve Yardımlar ile Özel Gelirler</t>
  </si>
  <si>
    <t xml:space="preserve">09.5</t>
  </si>
  <si>
    <t xml:space="preserve">09.5 Diğer Gelirler</t>
  </si>
  <si>
    <t xml:space="preserve">09.6</t>
  </si>
  <si>
    <t xml:space="preserve">09.6 Sermaye Gelirleri</t>
  </si>
  <si>
    <t xml:space="preserve">Vergi Gelirleri</t>
  </si>
  <si>
    <t xml:space="preserve">Gelir ve  Kazanç Üzerinden Alınan Vergiler</t>
  </si>
  <si>
    <t xml:space="preserve">Mülkiyet Üzerinden Alınan Vergiler </t>
  </si>
  <si>
    <t xml:space="preserve">Dahilde Alınan Mal ve Hizmet Vergileri</t>
  </si>
  <si>
    <t xml:space="preserve">Uluslararası Ticaret ve Muamelelerden Alınan Vergiler</t>
  </si>
  <si>
    <t xml:space="preserve">Damga Vergisi</t>
  </si>
  <si>
    <t xml:space="preserve">Harçlar</t>
  </si>
  <si>
    <t xml:space="preserve">Başka Yerde Sınıflandırılmayan Vergiler</t>
  </si>
  <si>
    <t xml:space="preserve">Sosyal Güvenlik Gelirleri</t>
  </si>
  <si>
    <t xml:space="preserve">Genel Bütçeli İdarelerden</t>
  </si>
  <si>
    <t xml:space="preserve">Özel Bütçeli İdarelerden</t>
  </si>
  <si>
    <t xml:space="preserve">Düzenleyici ve Denetleyici Kurumlardan</t>
  </si>
  <si>
    <t xml:space="preserve">Sosyal Güvenlik Kurumlarından</t>
  </si>
  <si>
    <t xml:space="preserve">Mahalli İdarelerden</t>
  </si>
  <si>
    <t xml:space="preserve">Diğer İşverenlerden</t>
  </si>
  <si>
    <t xml:space="preserve">Çalışanlardan</t>
  </si>
  <si>
    <t xml:space="preserve">Kendi işine sahip olanlardan veya çalışmayanlardan</t>
  </si>
  <si>
    <t xml:space="preserve">Ayırımı yapılamayan diğer sosyal güvenlik payları</t>
  </si>
  <si>
    <t xml:space="preserve">Teşebbüs ve Mülkiyet Gelirleri</t>
  </si>
  <si>
    <t xml:space="preserve">Mal ve Hizmet Satış Gelirleri</t>
  </si>
  <si>
    <t xml:space="preserve">Malların kullanma veya faaliyette bulunma izni  gelirleri</t>
  </si>
  <si>
    <t xml:space="preserve">KİT ve Kamu Bankaları Gelirleri</t>
  </si>
  <si>
    <t xml:space="preserve">Kurumlar Hasılatı</t>
  </si>
  <si>
    <t xml:space="preserve">Kurumlar Karları</t>
  </si>
  <si>
    <t xml:space="preserve">Kira Gelirleri</t>
  </si>
  <si>
    <t xml:space="preserve">Diğer Teşebbüs ve Mülkiyet Gelirleri</t>
  </si>
  <si>
    <t xml:space="preserve">Alınan Bağış ve Yardımlar ile Özel Gelirler</t>
  </si>
  <si>
    <t xml:space="preserve">Yurt Dışından Alınan Bağış ve Yardımlar</t>
  </si>
  <si>
    <t xml:space="preserve">Merkezi Yönetim Bütçesine Dahil İdarelerden Alınan Bağış ve Yardımlar</t>
  </si>
  <si>
    <t xml:space="preserve">Diğer İdarelerden Alınan Bağış ve Yardımlar</t>
  </si>
  <si>
    <t xml:space="preserve">Kurumlardan ve Kişilerden Alınan Yardım ve Bağışlar</t>
  </si>
  <si>
    <t xml:space="preserve">Proje Yardımları</t>
  </si>
  <si>
    <t xml:space="preserve">Özel Gelirler</t>
  </si>
  <si>
    <t xml:space="preserve">Diğer Gelirler</t>
  </si>
  <si>
    <t xml:space="preserve">Faiz Gelirleri</t>
  </si>
  <si>
    <t xml:space="preserve">Kişi ve Kurumlardan Alınan Paylar</t>
  </si>
  <si>
    <t xml:space="preserve">Para Cezaları</t>
  </si>
  <si>
    <t xml:space="preserve">Diğer Çeşitli Gelirler</t>
  </si>
  <si>
    <t xml:space="preserve">Sermaye Gelirleri</t>
  </si>
  <si>
    <t xml:space="preserve">Taşınmaz Satış Gelirleri</t>
  </si>
  <si>
    <t xml:space="preserve">Taşınır Satış Gelirleri</t>
  </si>
  <si>
    <t xml:space="preserve">Menkul Kıymet ve Varlık Satış Gelirleri</t>
  </si>
  <si>
    <t xml:space="preserve">Diğer Sermaye Satış Gelirleri</t>
  </si>
  <si>
    <t xml:space="preserve">Alacaklardan Tahsilat</t>
  </si>
  <si>
    <t xml:space="preserve">1</t>
  </si>
  <si>
    <t xml:space="preserve">Yurtiçi Alacaklardan Tahsilat</t>
  </si>
  <si>
    <t xml:space="preserve">2</t>
  </si>
  <si>
    <t xml:space="preserve">Yurtdışı Alacaklardan Tahsilat</t>
  </si>
  <si>
    <t xml:space="preserve">Red ve İadeler (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#,##0.00"/>
    <numFmt numFmtId="169" formatCode="0"/>
    <numFmt numFmtId="170" formatCode="00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Tur"/>
      <family val="0"/>
      <charset val="162"/>
    </font>
    <font>
      <b val="true"/>
      <sz val="7"/>
      <name val="Tahoma"/>
      <family val="2"/>
      <charset val="162"/>
    </font>
    <font>
      <sz val="10"/>
      <name val="Arial"/>
      <family val="0"/>
      <charset val="162"/>
    </font>
    <font>
      <sz val="7"/>
      <color rgb="FF000000"/>
      <name val="Tahoma"/>
      <family val="2"/>
    </font>
    <font>
      <b val="true"/>
      <sz val="7"/>
      <color rgb="FF000000"/>
      <name val="Tahoma"/>
      <family val="2"/>
      <charset val="162"/>
    </font>
    <font>
      <sz val="7"/>
      <color rgb="FF000000"/>
      <name val="Tahoma"/>
      <family val="2"/>
      <charset val="162"/>
    </font>
    <font>
      <sz val="7"/>
      <name val="Arial"/>
      <family val="0"/>
      <charset val="162"/>
    </font>
    <font>
      <sz val="7"/>
      <color rgb="FF000000"/>
      <name val="Arial"/>
      <family val="0"/>
      <charset val="162"/>
    </font>
    <font>
      <b val="true"/>
      <sz val="7"/>
      <name val="Arial"/>
      <family val="2"/>
      <charset val="162"/>
    </font>
    <font>
      <b val="true"/>
      <sz val="10"/>
      <name val="Arial Tur"/>
      <family val="0"/>
      <charset val="162"/>
    </font>
    <font>
      <sz val="7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7"/>
      <name val="Trebuchet MS"/>
      <family val="2"/>
      <charset val="162"/>
    </font>
    <font>
      <b val="true"/>
      <sz val="7"/>
      <name val="Arial Tur"/>
      <family val="0"/>
      <charset val="162"/>
    </font>
    <font>
      <sz val="7"/>
      <name val="Trebuchet MS"/>
      <family val="2"/>
      <charset val="162"/>
    </font>
    <font>
      <b val="true"/>
      <sz val="11"/>
      <name val="Times New Roman"/>
      <family val="1"/>
      <charset val="162"/>
    </font>
    <font>
      <sz val="9"/>
      <name val="Times New Roman"/>
      <family val="1"/>
      <charset val="162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5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1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1"/>
  <sheetViews>
    <sheetView showFormulas="false" showGridLines="true" showRowColHeaders="true" showZeros="true" rightToLeft="false" tabSelected="true" showOutlineSymbols="true" defaultGridColor="true" view="normal" topLeftCell="F9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true" hidden="true" outlineLevel="0" max="1" min="1" style="1" width="21.28"/>
    <col collapsed="false" customWidth="true" hidden="true" outlineLevel="0" max="2" min="2" style="1" width="14.14"/>
    <col collapsed="false" customWidth="true" hidden="true" outlineLevel="0" max="3" min="3" style="1" width="17.42"/>
    <col collapsed="false" customWidth="true" hidden="true" outlineLevel="0" max="4" min="4" style="1" width="9.7"/>
    <col collapsed="false" customWidth="true" hidden="true" outlineLevel="0" max="5" min="5" style="1" width="11.7"/>
    <col collapsed="false" customWidth="true" hidden="false" outlineLevel="0" max="6" min="6" style="1" width="47.56"/>
    <col collapsed="false" customWidth="true" hidden="false" outlineLevel="0" max="7" min="7" style="2" width="11.56"/>
    <col collapsed="false" customWidth="true" hidden="false" outlineLevel="0" max="8" min="8" style="2" width="9.99"/>
    <col collapsed="false" customWidth="true" hidden="false" outlineLevel="0" max="10" min="9" style="2" width="7.85"/>
    <col collapsed="false" customWidth="true" hidden="true" outlineLevel="0" max="12" min="11" style="2" width="21.28"/>
    <col collapsed="false" customWidth="true" hidden="false" outlineLevel="0" max="13" min="13" style="2" width="7.7"/>
    <col collapsed="false" customWidth="true" hidden="false" outlineLevel="0" max="14" min="14" style="2" width="7.99"/>
    <col collapsed="false" customWidth="true" hidden="true" outlineLevel="0" max="15" min="15" style="2" width="21.28"/>
    <col collapsed="false" customWidth="true" hidden="true" outlineLevel="0" max="16" min="16" style="2" width="10.71"/>
    <col collapsed="false" customWidth="true" hidden="false" outlineLevel="0" max="17" min="17" style="2" width="7.56"/>
    <col collapsed="false" customWidth="true" hidden="false" outlineLevel="0" max="18" min="18" style="2" width="7.99"/>
    <col collapsed="false" customWidth="true" hidden="true" outlineLevel="0" max="19" min="19" style="2" width="21.28"/>
    <col collapsed="false" customWidth="true" hidden="true" outlineLevel="0" max="20" min="20" style="2" width="11.42"/>
    <col collapsed="false" customWidth="true" hidden="false" outlineLevel="0" max="22" min="21" style="2" width="7.85"/>
    <col collapsed="false" customWidth="true" hidden="true" outlineLevel="0" max="23" min="23" style="2" width="21.28"/>
    <col collapsed="false" customWidth="true" hidden="true" outlineLevel="0" max="24" min="24" style="2" width="11.56"/>
    <col collapsed="false" customWidth="true" hidden="false" outlineLevel="0" max="25" min="25" style="2" width="8.28"/>
    <col collapsed="false" customWidth="true" hidden="false" outlineLevel="0" max="26" min="26" style="2" width="7.85"/>
    <col collapsed="false" customWidth="true" hidden="true" outlineLevel="0" max="28" min="27" style="1" width="14.28"/>
    <col collapsed="false" customWidth="true" hidden="false" outlineLevel="0" max="29" min="29" style="1" width="7.56"/>
    <col collapsed="false" customWidth="true" hidden="false" outlineLevel="0" max="30" min="30" style="1" width="7.28"/>
    <col collapsed="false" customWidth="true" hidden="false" outlineLevel="0" max="31" min="31" style="1" width="7.7"/>
    <col collapsed="false" customWidth="true" hidden="false" outlineLevel="0" max="32" min="32" style="1" width="7.42"/>
    <col collapsed="false" customWidth="true" hidden="false" outlineLevel="0" max="33" min="33" style="1" width="6.56"/>
    <col collapsed="false" customWidth="true" hidden="false" outlineLevel="0" max="34" min="34" style="1" width="5.13"/>
    <col collapsed="false" customWidth="true" hidden="false" outlineLevel="0" max="35" min="35" style="1" width="6.85"/>
    <col collapsed="false" customWidth="true" hidden="false" outlineLevel="0" max="36" min="36" style="1" width="12.56"/>
    <col collapsed="false" customWidth="false" hidden="false" outlineLevel="0" max="257" min="37" style="1" width="9.14"/>
  </cols>
  <sheetData>
    <row r="1" customFormat="false" ht="12.75" hidden="true" customHeight="true" outlineLevel="0" collapsed="false">
      <c r="A1" s="3" t="s">
        <v>0</v>
      </c>
      <c r="B1" s="4" t="s">
        <v>1</v>
      </c>
      <c r="C1" s="4"/>
      <c r="D1" s="4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C1" s="8"/>
    </row>
    <row r="2" customFormat="false" ht="12.75" hidden="true" customHeight="true" outlineLevel="0" collapsed="false">
      <c r="A2" s="9" t="s">
        <v>2</v>
      </c>
      <c r="B2" s="4"/>
      <c r="C2" s="4"/>
      <c r="D2" s="4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C2" s="8"/>
    </row>
    <row r="3" customFormat="false" ht="12.75" hidden="true" customHeight="true" outlineLevel="0" collapsed="false">
      <c r="A3" s="9" t="s">
        <v>3</v>
      </c>
      <c r="B3" s="4"/>
      <c r="C3" s="4"/>
      <c r="D3" s="4"/>
      <c r="E3" s="5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C3" s="8"/>
    </row>
    <row r="4" customFormat="false" ht="12.75" hidden="true" customHeight="true" outlineLevel="0" collapsed="false">
      <c r="A4" s="9" t="s">
        <v>4</v>
      </c>
      <c r="B4" s="5"/>
      <c r="C4" s="5"/>
      <c r="D4" s="5"/>
      <c r="E4" s="5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C4" s="8"/>
    </row>
    <row r="5" customFormat="false" ht="12.75" hidden="true" customHeight="true" outlineLevel="0" collapsed="false">
      <c r="A5" s="10" t="s">
        <v>5</v>
      </c>
      <c r="B5" s="11" t="s">
        <v>6</v>
      </c>
      <c r="C5" s="8"/>
      <c r="D5" s="8"/>
      <c r="E5" s="8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8"/>
      <c r="AC5" s="8"/>
    </row>
    <row r="6" customFormat="false" ht="15.75" hidden="true" customHeight="true" outlineLevel="0" collapsed="false">
      <c r="A6" s="14" t="s">
        <v>7</v>
      </c>
      <c r="B6" s="8" t="s">
        <v>8</v>
      </c>
      <c r="C6" s="8"/>
      <c r="D6" s="8"/>
      <c r="E6" s="8"/>
      <c r="F6" s="8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8"/>
      <c r="AC6" s="8"/>
    </row>
    <row r="7" customFormat="false" ht="12.75" hidden="true" customHeight="true" outlineLevel="0" collapsed="false">
      <c r="A7" s="5"/>
      <c r="B7" s="5"/>
      <c r="C7" s="5"/>
      <c r="D7" s="5"/>
      <c r="E7" s="5"/>
      <c r="F7" s="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C7" s="15"/>
    </row>
    <row r="8" customFormat="false" ht="12.75" hidden="true" customHeight="true" outlineLevel="0" collapsed="false"/>
    <row r="10" customFormat="false" ht="11.25" hidden="false" customHeight="true" outlineLevel="0" collapsed="false"/>
    <row r="11" customFormat="false" ht="21.75" hidden="false" customHeight="true" outlineLevel="0" collapsed="false">
      <c r="F11" s="16" t="s">
        <v>9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2.75" hidden="true" customHeight="true" outlineLevel="0" collapsed="false"/>
    <row r="13" customFormat="false" ht="12.75" hidden="true" customHeight="true" outlineLevel="0" collapsed="false">
      <c r="F13" s="6" t="s">
        <v>10</v>
      </c>
      <c r="G13" s="7" t="s">
        <v>11</v>
      </c>
      <c r="H13" s="2" t="s">
        <v>12</v>
      </c>
      <c r="I13" s="7" t="s">
        <v>11</v>
      </c>
      <c r="J13" s="7" t="s">
        <v>11</v>
      </c>
      <c r="K13" s="7" t="s">
        <v>11</v>
      </c>
      <c r="L13" s="7" t="s">
        <v>11</v>
      </c>
      <c r="M13" s="2" t="s">
        <v>13</v>
      </c>
      <c r="N13" s="2" t="s">
        <v>13</v>
      </c>
      <c r="O13" s="7" t="s">
        <v>11</v>
      </c>
      <c r="P13" s="7" t="s">
        <v>11</v>
      </c>
      <c r="Q13" s="7" t="s">
        <v>13</v>
      </c>
      <c r="R13" s="7" t="s">
        <v>13</v>
      </c>
      <c r="S13" s="7" t="s">
        <v>11</v>
      </c>
      <c r="T13" s="7" t="s">
        <v>11</v>
      </c>
      <c r="U13" s="7" t="s">
        <v>13</v>
      </c>
      <c r="V13" s="7" t="s">
        <v>13</v>
      </c>
      <c r="W13" s="7" t="s">
        <v>11</v>
      </c>
      <c r="X13" s="7" t="s">
        <v>11</v>
      </c>
      <c r="Y13" s="7" t="s">
        <v>13</v>
      </c>
      <c r="Z13" s="7" t="s">
        <v>13</v>
      </c>
      <c r="AA13" s="7" t="s">
        <v>11</v>
      </c>
      <c r="AB13" s="7" t="s">
        <v>11</v>
      </c>
      <c r="AC13" s="7" t="s">
        <v>13</v>
      </c>
      <c r="AD13" s="7" t="s">
        <v>13</v>
      </c>
      <c r="AE13" s="7" t="s">
        <v>11</v>
      </c>
      <c r="AF13" s="7" t="s">
        <v>11</v>
      </c>
      <c r="AJ13" s="1" t="s">
        <v>14</v>
      </c>
    </row>
    <row r="14" customFormat="false" ht="12.75" hidden="true" customHeight="true" outlineLevel="0" collapsed="false">
      <c r="F14" s="6" t="s">
        <v>15</v>
      </c>
      <c r="G14" s="17" t="n">
        <f aca="false">ButceYil-1</f>
        <v>2017</v>
      </c>
      <c r="H14" s="17" t="str">
        <f aca="false">ButceYil</f>
        <v>2018</v>
      </c>
      <c r="I14" s="17" t="n">
        <f aca="false">ButceYil-1</f>
        <v>2017</v>
      </c>
      <c r="J14" s="17" t="str">
        <f aca="false">ButceYil</f>
        <v>2018</v>
      </c>
      <c r="K14" s="17" t="n">
        <f aca="false">ButceYil-1</f>
        <v>2017</v>
      </c>
      <c r="L14" s="17" t="str">
        <f aca="false">ButceYil</f>
        <v>2018</v>
      </c>
      <c r="M14" s="17"/>
      <c r="N14" s="17"/>
      <c r="O14" s="17" t="n">
        <f aca="false">ButceYil-1</f>
        <v>2017</v>
      </c>
      <c r="P14" s="17" t="str">
        <f aca="false">ButceYil</f>
        <v>2018</v>
      </c>
      <c r="Q14" s="17" t="n">
        <f aca="false">ButceYil-1</f>
        <v>2017</v>
      </c>
      <c r="R14" s="17" t="str">
        <f aca="false">ButceYil</f>
        <v>2018</v>
      </c>
      <c r="S14" s="17" t="n">
        <f aca="false">ButceYil-1</f>
        <v>2017</v>
      </c>
      <c r="T14" s="17" t="str">
        <f aca="false">ButceYil</f>
        <v>2018</v>
      </c>
      <c r="U14" s="17" t="n">
        <f aca="false">ButceYil-1</f>
        <v>2017</v>
      </c>
      <c r="V14" s="17" t="str">
        <f aca="false">ButceYil</f>
        <v>2018</v>
      </c>
      <c r="W14" s="17" t="n">
        <f aca="false">ButceYil-1</f>
        <v>2017</v>
      </c>
      <c r="X14" s="17" t="str">
        <f aca="false">ButceYil</f>
        <v>2018</v>
      </c>
      <c r="Y14" s="17" t="n">
        <f aca="false">ButceYil-1</f>
        <v>2017</v>
      </c>
      <c r="Z14" s="17" t="str">
        <f aca="false">ButceYil</f>
        <v>2018</v>
      </c>
      <c r="AA14" s="17" t="n">
        <f aca="false">ButceYil-1</f>
        <v>2017</v>
      </c>
      <c r="AB14" s="17" t="str">
        <f aca="false">ButceYil</f>
        <v>2018</v>
      </c>
      <c r="AC14" s="17" t="n">
        <f aca="false">ButceYil-1</f>
        <v>2017</v>
      </c>
      <c r="AD14" s="17" t="str">
        <f aca="false">ButceYil</f>
        <v>2018</v>
      </c>
      <c r="AE14" s="17" t="n">
        <f aca="false">ButceYil-1</f>
        <v>2017</v>
      </c>
      <c r="AF14" s="17" t="str">
        <f aca="false">ButceYil</f>
        <v>2018</v>
      </c>
      <c r="AG14" s="17"/>
      <c r="AH14" s="17"/>
      <c r="AI14" s="17"/>
      <c r="AJ14" s="17" t="str">
        <f aca="false">ButceYil</f>
        <v>2018</v>
      </c>
    </row>
    <row r="15" customFormat="false" ht="12.75" hidden="true" customHeight="true" outlineLevel="0" collapsed="false">
      <c r="F15" s="6" t="s">
        <v>16</v>
      </c>
      <c r="G15" s="17"/>
      <c r="H15" s="17" t="n">
        <v>6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 t="n">
        <v>6</v>
      </c>
    </row>
    <row r="16" customFormat="false" ht="12.75" hidden="true" customHeight="true" outlineLevel="0" collapsed="false">
      <c r="F16" s="6" t="s">
        <v>17</v>
      </c>
      <c r="G16" s="17" t="n">
        <v>12</v>
      </c>
      <c r="H16" s="17"/>
      <c r="I16" s="17" t="n">
        <v>1</v>
      </c>
      <c r="J16" s="17" t="n">
        <v>1</v>
      </c>
      <c r="K16" s="17" t="n">
        <v>2</v>
      </c>
      <c r="L16" s="17" t="n">
        <v>2</v>
      </c>
      <c r="M16" s="17"/>
      <c r="N16" s="17"/>
      <c r="O16" s="17" t="n">
        <v>3</v>
      </c>
      <c r="P16" s="17" t="n">
        <v>3</v>
      </c>
      <c r="Q16" s="17" t="n">
        <v>3</v>
      </c>
      <c r="R16" s="17" t="n">
        <v>3</v>
      </c>
      <c r="S16" s="17" t="n">
        <v>4</v>
      </c>
      <c r="T16" s="17" t="n">
        <v>4</v>
      </c>
      <c r="U16" s="17" t="n">
        <v>4</v>
      </c>
      <c r="V16" s="17" t="n">
        <v>4</v>
      </c>
      <c r="W16" s="17" t="n">
        <v>5</v>
      </c>
      <c r="X16" s="17" t="n">
        <v>5</v>
      </c>
      <c r="Y16" s="17" t="n">
        <v>5</v>
      </c>
      <c r="Z16" s="17" t="n">
        <v>5</v>
      </c>
      <c r="AA16" s="17" t="n">
        <v>6</v>
      </c>
      <c r="AB16" s="17" t="n">
        <v>6</v>
      </c>
      <c r="AC16" s="17" t="n">
        <v>6</v>
      </c>
      <c r="AD16" s="17" t="n">
        <v>6</v>
      </c>
      <c r="AE16" s="17" t="n">
        <v>6</v>
      </c>
      <c r="AF16" s="17" t="n">
        <v>6</v>
      </c>
      <c r="AG16" s="17"/>
      <c r="AH16" s="17"/>
      <c r="AI16" s="17"/>
      <c r="AJ16" s="17"/>
    </row>
    <row r="17" customFormat="false" ht="12.75" hidden="true" customHeight="true" outlineLevel="0" collapsed="false">
      <c r="F17" s="6" t="s">
        <v>18</v>
      </c>
      <c r="G17" s="17" t="str">
        <f aca="false">KurKod</f>
        <v>38.01</v>
      </c>
      <c r="H17" s="17" t="str">
        <f aca="false">KurKod</f>
        <v>38.01</v>
      </c>
      <c r="I17" s="17" t="str">
        <f aca="false">KurKod</f>
        <v>38.01</v>
      </c>
      <c r="J17" s="17" t="str">
        <f aca="false">KurKod</f>
        <v>38.01</v>
      </c>
      <c r="K17" s="17" t="str">
        <f aca="false">KurKod</f>
        <v>38.01</v>
      </c>
      <c r="L17" s="17" t="str">
        <f aca="false">KurKod</f>
        <v>38.01</v>
      </c>
      <c r="M17" s="17"/>
      <c r="N17" s="17"/>
      <c r="O17" s="17" t="str">
        <f aca="false">KurKod</f>
        <v>38.01</v>
      </c>
      <c r="P17" s="17" t="str">
        <f aca="false">KurKod</f>
        <v>38.01</v>
      </c>
      <c r="Q17" s="17" t="str">
        <f aca="false">KurKod</f>
        <v>38.01</v>
      </c>
      <c r="R17" s="17" t="str">
        <f aca="false">KurKod</f>
        <v>38.01</v>
      </c>
      <c r="S17" s="17" t="str">
        <f aca="false">KurKod</f>
        <v>38.01</v>
      </c>
      <c r="T17" s="17" t="str">
        <f aca="false">KurKod</f>
        <v>38.01</v>
      </c>
      <c r="U17" s="17" t="str">
        <f aca="false">KurKod</f>
        <v>38.01</v>
      </c>
      <c r="V17" s="17" t="str">
        <f aca="false">KurKod</f>
        <v>38.01</v>
      </c>
      <c r="W17" s="17" t="str">
        <f aca="false">KurKod</f>
        <v>38.01</v>
      </c>
      <c r="X17" s="17" t="str">
        <f aca="false">KurKod</f>
        <v>38.01</v>
      </c>
      <c r="Y17" s="17" t="str">
        <f aca="false">KurKod</f>
        <v>38.01</v>
      </c>
      <c r="Z17" s="17" t="str">
        <f aca="false">KurKod</f>
        <v>38.01</v>
      </c>
      <c r="AA17" s="17" t="str">
        <f aca="false">KurKod</f>
        <v>38.01</v>
      </c>
      <c r="AB17" s="17" t="str">
        <f aca="false">KurKod</f>
        <v>38.01</v>
      </c>
      <c r="AC17" s="17" t="str">
        <f aca="false">KurKod</f>
        <v>38.01</v>
      </c>
      <c r="AD17" s="17" t="str">
        <f aca="false">KurKod</f>
        <v>38.01</v>
      </c>
      <c r="AE17" s="17" t="str">
        <f aca="false">KurKod</f>
        <v>38.01</v>
      </c>
      <c r="AF17" s="17" t="str">
        <f aca="false">KurKod</f>
        <v>38.01</v>
      </c>
      <c r="AG17" s="17"/>
      <c r="AH17" s="17"/>
      <c r="AI17" s="17"/>
      <c r="AJ17" s="17" t="str">
        <f aca="false">KurKod</f>
        <v>38.01</v>
      </c>
    </row>
    <row r="18" customFormat="false" ht="12.75" hidden="true" customHeight="true" outlineLevel="0" collapsed="false">
      <c r="F18" s="6"/>
      <c r="AA18" s="2"/>
      <c r="AB18" s="2"/>
      <c r="AC18" s="2"/>
      <c r="AD18" s="2"/>
      <c r="AE18" s="2"/>
      <c r="AF18" s="2"/>
    </row>
    <row r="19" customFormat="false" ht="16.5" hidden="true" customHeight="true" outlineLevel="0" collapsed="false">
      <c r="F19" s="6"/>
      <c r="AA19" s="2"/>
      <c r="AB19" s="2"/>
      <c r="AC19" s="2"/>
      <c r="AD19" s="2"/>
      <c r="AE19" s="2"/>
      <c r="AF19" s="2"/>
    </row>
    <row r="20" customFormat="false" ht="15" hidden="false" customHeight="true" outlineLevel="0" collapsed="false">
      <c r="F20" s="18" t="s">
        <v>19</v>
      </c>
      <c r="G20" s="19" t="str">
        <f aca="false">ButceYil</f>
        <v>2018</v>
      </c>
      <c r="AA20" s="2"/>
      <c r="AB20" s="2"/>
      <c r="AC20" s="2"/>
      <c r="AD20" s="2"/>
      <c r="AE20" s="2"/>
      <c r="AF20" s="2"/>
    </row>
    <row r="21" customFormat="false" ht="20.25" hidden="false" customHeight="true" outlineLevel="0" collapsed="false">
      <c r="F21" s="18" t="s">
        <v>20</v>
      </c>
      <c r="G21" s="20" t="str">
        <f aca="false">Kurum</f>
        <v>38.01 - YÜKSEKÖĞRETİM KURULU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"/>
      <c r="AB21" s="2"/>
      <c r="AC21" s="2"/>
      <c r="AD21" s="2"/>
    </row>
    <row r="22" customFormat="false" ht="34.5" hidden="false" customHeight="true" outlineLevel="0" collapsed="false">
      <c r="F22" s="21"/>
      <c r="G22" s="22" t="str">
        <f aca="false">ButceYil-1&amp;" "&amp;"GERÇEKLEŞME TOPLAMI"</f>
        <v>2017 GERÇEKLEŞME TOPLAMI</v>
      </c>
      <c r="H22" s="22" t="str">
        <f aca="false">ButceYil&amp;" "&amp;"BAŞLANGIÇ ÖDENEĞİ"</f>
        <v>2018 BAŞLANGIÇ ÖDENEĞİ</v>
      </c>
      <c r="I22" s="23" t="s">
        <v>21</v>
      </c>
      <c r="J22" s="23"/>
      <c r="K22" s="23" t="s">
        <v>22</v>
      </c>
      <c r="L22" s="23"/>
      <c r="M22" s="23" t="s">
        <v>22</v>
      </c>
      <c r="N22" s="23"/>
      <c r="O22" s="23" t="s">
        <v>23</v>
      </c>
      <c r="P22" s="23"/>
      <c r="Q22" s="23" t="s">
        <v>23</v>
      </c>
      <c r="R22" s="23"/>
      <c r="S22" s="23" t="s">
        <v>24</v>
      </c>
      <c r="T22" s="23"/>
      <c r="U22" s="23" t="s">
        <v>24</v>
      </c>
      <c r="V22" s="23"/>
      <c r="W22" s="23" t="s">
        <v>25</v>
      </c>
      <c r="X22" s="23"/>
      <c r="Y22" s="23" t="s">
        <v>25</v>
      </c>
      <c r="Z22" s="23"/>
      <c r="AA22" s="23" t="s">
        <v>26</v>
      </c>
      <c r="AB22" s="23"/>
      <c r="AC22" s="23" t="s">
        <v>26</v>
      </c>
      <c r="AD22" s="23"/>
      <c r="AE22" s="23" t="s">
        <v>27</v>
      </c>
      <c r="AF22" s="23"/>
      <c r="AG22" s="22" t="s">
        <v>28</v>
      </c>
      <c r="AH22" s="23" t="s">
        <v>29</v>
      </c>
      <c r="AI22" s="23"/>
      <c r="AJ22" s="22" t="str">
        <f aca="false">ButceYil&amp;" "&amp;"YILSONU GERÇEKLEŞME TAHMİNİ"</f>
        <v>2018 YILSONU GERÇEKLEŞME TAHMİNİ</v>
      </c>
    </row>
    <row r="23" customFormat="false" ht="14.25" hidden="false" customHeight="true" outlineLevel="0" collapsed="false">
      <c r="A23" s="6" t="s">
        <v>10</v>
      </c>
      <c r="B23" s="24" t="s">
        <v>30</v>
      </c>
      <c r="F23" s="21"/>
      <c r="G23" s="22"/>
      <c r="H23" s="22"/>
      <c r="I23" s="22" t="n">
        <f aca="false">ButceYil-1</f>
        <v>2017</v>
      </c>
      <c r="J23" s="22" t="str">
        <f aca="false">ButceYil</f>
        <v>2018</v>
      </c>
      <c r="K23" s="22" t="n">
        <f aca="false">ButceYil-1</f>
        <v>2017</v>
      </c>
      <c r="L23" s="22" t="str">
        <f aca="false">ButceYil</f>
        <v>2018</v>
      </c>
      <c r="M23" s="22" t="n">
        <f aca="false">ButceYil-1</f>
        <v>2017</v>
      </c>
      <c r="N23" s="22" t="str">
        <f aca="false">ButceYil</f>
        <v>2018</v>
      </c>
      <c r="O23" s="22" t="n">
        <f aca="false">ButceYil-1</f>
        <v>2017</v>
      </c>
      <c r="P23" s="22" t="str">
        <f aca="false">ButceYil</f>
        <v>2018</v>
      </c>
      <c r="Q23" s="22" t="n">
        <f aca="false">ButceYil-1</f>
        <v>2017</v>
      </c>
      <c r="R23" s="22" t="str">
        <f aca="false">ButceYil</f>
        <v>2018</v>
      </c>
      <c r="S23" s="22" t="n">
        <f aca="false">ButceYil-1</f>
        <v>2017</v>
      </c>
      <c r="T23" s="22" t="str">
        <f aca="false">ButceYil</f>
        <v>2018</v>
      </c>
      <c r="U23" s="22" t="n">
        <f aca="false">ButceYil-1</f>
        <v>2017</v>
      </c>
      <c r="V23" s="22" t="str">
        <f aca="false">ButceYil</f>
        <v>2018</v>
      </c>
      <c r="W23" s="22" t="n">
        <f aca="false">ButceYil-1</f>
        <v>2017</v>
      </c>
      <c r="X23" s="22" t="str">
        <f aca="false">ButceYil</f>
        <v>2018</v>
      </c>
      <c r="Y23" s="22" t="n">
        <f aca="false">ButceYil-1</f>
        <v>2017</v>
      </c>
      <c r="Z23" s="22" t="str">
        <f aca="false">ButceYil</f>
        <v>2018</v>
      </c>
      <c r="AA23" s="22" t="n">
        <f aca="false">ButceYil-1</f>
        <v>2017</v>
      </c>
      <c r="AB23" s="22" t="str">
        <f aca="false">ButceYil</f>
        <v>2018</v>
      </c>
      <c r="AC23" s="22" t="n">
        <f aca="false">ButceYil-1</f>
        <v>2017</v>
      </c>
      <c r="AD23" s="22" t="str">
        <f aca="false">ButceYil</f>
        <v>2018</v>
      </c>
      <c r="AE23" s="22" t="n">
        <f aca="false">ButceYil-1</f>
        <v>2017</v>
      </c>
      <c r="AF23" s="22" t="str">
        <f aca="false">ButceYil</f>
        <v>2018</v>
      </c>
      <c r="AG23" s="22"/>
      <c r="AH23" s="22" t="n">
        <f aca="false">ButceYil-1</f>
        <v>2017</v>
      </c>
      <c r="AI23" s="22" t="str">
        <f aca="false">ButceYil</f>
        <v>2018</v>
      </c>
      <c r="AJ23" s="22"/>
    </row>
    <row r="24" customFormat="false" ht="16.5" hidden="false" customHeight="true" outlineLevel="0" collapsed="false">
      <c r="A24" s="25"/>
      <c r="B24" s="25"/>
      <c r="F24" s="26" t="s">
        <v>31</v>
      </c>
      <c r="G24" s="27" t="n">
        <f aca="false">G25+G33+G43+G51+G58+G63+G68-G71</f>
        <v>193801934.74</v>
      </c>
      <c r="H24" s="27" t="n">
        <f aca="false">H25+H33+H43+H51+H58+H63+H68-H71</f>
        <v>98153000</v>
      </c>
      <c r="I24" s="27" t="n">
        <f aca="false">I25+I33+I43+I51+I58+I63+I68-I71</f>
        <v>106158157.42</v>
      </c>
      <c r="J24" s="27" t="n">
        <f aca="false">J25+J33+J43+J51+J58+J63+J68-J71</f>
        <v>1226833.74</v>
      </c>
      <c r="K24" s="27" t="n">
        <f aca="false">K25+K33+K43+K51+K58+K63+K68-K71</f>
        <v>123461410.77</v>
      </c>
      <c r="L24" s="27" t="n">
        <f aca="false">L25+L33+L43+L51+L58+L63+L68-L71</f>
        <v>3933338.69</v>
      </c>
      <c r="M24" s="27" t="n">
        <f aca="false">M25+M33+M43+M51+M58+M63+M68-M71</f>
        <v>17303253.35</v>
      </c>
      <c r="N24" s="27" t="n">
        <f aca="false">N25+N33+N43+N51+N58+N63+N68-N71</f>
        <v>2706504.95</v>
      </c>
      <c r="O24" s="27" t="n">
        <f aca="false">O25+O33+O43+O51+O58+O63+O68-O71</f>
        <v>133090558.98</v>
      </c>
      <c r="P24" s="27" t="n">
        <f aca="false">P25+P33+P43+P51+P58+P63+P68-P71</f>
        <v>4457095.16</v>
      </c>
      <c r="Q24" s="27" t="n">
        <f aca="false">Q25+Q33+Q43+Q51+Q58+Q63+Q68-Q71</f>
        <v>9629148.21</v>
      </c>
      <c r="R24" s="27" t="n">
        <f aca="false">R25+R33+R43+R51+R58+R63+R68-R71</f>
        <v>523756.47</v>
      </c>
      <c r="S24" s="27" t="n">
        <f aca="false">S25+S33+S43+S51+S58+S63+S68-S71</f>
        <v>137850469.57</v>
      </c>
      <c r="T24" s="27" t="n">
        <f aca="false">T25+T33+T43+T51+T58+T63+T68-T71</f>
        <v>45482000.09</v>
      </c>
      <c r="U24" s="27" t="n">
        <f aca="false">U25+U33+U43+U51+U58+U63+U68-U71</f>
        <v>4759910.59</v>
      </c>
      <c r="V24" s="27" t="n">
        <f aca="false">V25+V33+V43+V51+V58+V63+V68-V71</f>
        <v>41024904.93</v>
      </c>
      <c r="W24" s="27" t="n">
        <f aca="false">W25+W33+W43+W51+W58+W63+W68-W71</f>
        <v>148766071.55</v>
      </c>
      <c r="X24" s="27" t="n">
        <f aca="false">X25+X33+X43+X51+X58+X63+X68-X71</f>
        <v>62256371.25</v>
      </c>
      <c r="Y24" s="27" t="n">
        <f aca="false">Y25+Y33+Y43+Y51+Y58+Y63+Y68-Y71</f>
        <v>10915601.98</v>
      </c>
      <c r="Z24" s="27" t="n">
        <f aca="false">Z25+Z33+Z43+Z51+Z58+Z63+Z68-Z71</f>
        <v>16774371.16</v>
      </c>
      <c r="AA24" s="27" t="n">
        <f aca="false">AA25+AA33+AA43+AA51+AA58+AA63+AA68-AA71</f>
        <v>156133874.8</v>
      </c>
      <c r="AB24" s="27" t="n">
        <f aca="false">AB25+AB33+AB43+AB51+AB58+AB63+AB68-AB71</f>
        <v>68837334.85</v>
      </c>
      <c r="AC24" s="27" t="n">
        <f aca="false">AC25+AC33+AC43+AC51+AC58+AC63+AC68-AC71</f>
        <v>7367803.25</v>
      </c>
      <c r="AD24" s="27" t="n">
        <f aca="false">AD25+AD33+AD43+AD51+AD58+AD63+AD68-AD71</f>
        <v>6580963.60000001</v>
      </c>
      <c r="AE24" s="27" t="n">
        <f aca="false">AE25+AE33+AE43+AE51+AE58+AE63+AE68-AE71</f>
        <v>156133874.8</v>
      </c>
      <c r="AF24" s="27" t="n">
        <f aca="false">AF25+AF33+AF43+AF51+AF58+AF63+AF68-AF71</f>
        <v>68837334.85</v>
      </c>
      <c r="AG24" s="28" t="n">
        <f aca="false">IF(AF24=0,0,IF(AE24=0,0,(AF24-AE24)/AE24*100))</f>
        <v>-55.9113389466717</v>
      </c>
      <c r="AH24" s="28" t="n">
        <f aca="false">IF(AE24=0,0,IF(G24=0,0,AE24/G24*100))</f>
        <v>80.5636306002133</v>
      </c>
      <c r="AI24" s="28" t="n">
        <f aca="false">IF(AF24=0,0,IF(H24=0,0,AF24/H24*100))</f>
        <v>70.1326855521482</v>
      </c>
      <c r="AJ24" s="29" t="n">
        <v>0</v>
      </c>
    </row>
    <row r="25" s="30" customFormat="true" ht="16.5" hidden="false" customHeight="true" outlineLevel="0" collapsed="false">
      <c r="A25" s="24"/>
      <c r="B25" s="30" t="s">
        <v>32</v>
      </c>
      <c r="F25" s="26" t="s">
        <v>33</v>
      </c>
      <c r="G25" s="31" t="n">
        <v>0</v>
      </c>
      <c r="H25" s="31" t="n">
        <v>0</v>
      </c>
      <c r="I25" s="31" t="n">
        <v>0</v>
      </c>
      <c r="J25" s="32" t="n">
        <v>0</v>
      </c>
      <c r="K25" s="31" t="n">
        <v>0</v>
      </c>
      <c r="L25" s="32" t="n">
        <v>0</v>
      </c>
      <c r="M25" s="31" t="n">
        <f aca="false">IF(K25=0,0,K25-I25)</f>
        <v>0</v>
      </c>
      <c r="N25" s="32" t="n">
        <f aca="false">IF(L25=0,0,L25-J25)</f>
        <v>0</v>
      </c>
      <c r="O25" s="31" t="n">
        <v>0</v>
      </c>
      <c r="P25" s="32" t="n">
        <v>0</v>
      </c>
      <c r="Q25" s="31" t="n">
        <f aca="false">IF(O25=0,0,O25-K25)</f>
        <v>0</v>
      </c>
      <c r="R25" s="32" t="n">
        <f aca="false">IF(P25=0,0,P25-L25)</f>
        <v>0</v>
      </c>
      <c r="S25" s="31" t="n">
        <v>0</v>
      </c>
      <c r="T25" s="32" t="n">
        <v>0</v>
      </c>
      <c r="U25" s="31" t="n">
        <f aca="false">IF(S25=0,0,S25-O25)</f>
        <v>0</v>
      </c>
      <c r="V25" s="32" t="n">
        <f aca="false">IF(T25=0,0,T25-P25)</f>
        <v>0</v>
      </c>
      <c r="W25" s="31" t="n">
        <v>0</v>
      </c>
      <c r="X25" s="32" t="n">
        <v>0</v>
      </c>
      <c r="Y25" s="31" t="n">
        <f aca="false">IF(W25=0,0,W25-S25)</f>
        <v>0</v>
      </c>
      <c r="Z25" s="32" t="n">
        <f aca="false">IF(X25=0,0,X25-T25)</f>
        <v>0</v>
      </c>
      <c r="AA25" s="31" t="n">
        <v>0</v>
      </c>
      <c r="AB25" s="32" t="n">
        <v>0</v>
      </c>
      <c r="AC25" s="31" t="n">
        <f aca="false">IF(AA25=0,0,AA25-W25)</f>
        <v>0</v>
      </c>
      <c r="AD25" s="32" t="n">
        <f aca="false">IF(AB25=0,0,AB25-X25)</f>
        <v>0</v>
      </c>
      <c r="AE25" s="31" t="n">
        <v>0</v>
      </c>
      <c r="AF25" s="32" t="n">
        <v>0</v>
      </c>
      <c r="AG25" s="28" t="n">
        <f aca="false">IF(AF25=0,0,IF(AE25=0,0,(AF25-AE25)/AE25*100))</f>
        <v>0</v>
      </c>
      <c r="AH25" s="28" t="n">
        <f aca="false">IF(AE25=0,0,IF(G25=0,0,AE25/G25*100))</f>
        <v>0</v>
      </c>
      <c r="AI25" s="28" t="n">
        <f aca="false">IF(AF25=0,0,IF(H25=0,0,AF25/H25*100))</f>
        <v>0</v>
      </c>
      <c r="AJ25" s="33" t="n">
        <v>0</v>
      </c>
    </row>
    <row r="26" customFormat="false" ht="16.5" hidden="false" customHeight="true" outlineLevel="0" collapsed="false">
      <c r="A26" s="25"/>
      <c r="B26" s="1" t="s">
        <v>34</v>
      </c>
      <c r="F26" s="34" t="s">
        <v>35</v>
      </c>
      <c r="G26" s="35" t="n">
        <v>0</v>
      </c>
      <c r="H26" s="35" t="n">
        <v>0</v>
      </c>
      <c r="I26" s="35" t="n">
        <v>0</v>
      </c>
      <c r="J26" s="36" t="n">
        <v>0</v>
      </c>
      <c r="K26" s="35" t="n">
        <v>0</v>
      </c>
      <c r="L26" s="36" t="n">
        <v>0</v>
      </c>
      <c r="M26" s="35" t="n">
        <f aca="false">IF(K26=0,0,K26-I26)</f>
        <v>0</v>
      </c>
      <c r="N26" s="36" t="n">
        <f aca="false">IF(L26=0,0,L26-J26)</f>
        <v>0</v>
      </c>
      <c r="O26" s="35" t="n">
        <v>0</v>
      </c>
      <c r="P26" s="36" t="n">
        <v>0</v>
      </c>
      <c r="Q26" s="35" t="n">
        <f aca="false">IF(O26=0,0,O26-K26)</f>
        <v>0</v>
      </c>
      <c r="R26" s="36" t="n">
        <f aca="false">IF(P26=0,0,P26-L26)</f>
        <v>0</v>
      </c>
      <c r="S26" s="35" t="n">
        <v>0</v>
      </c>
      <c r="T26" s="36" t="n">
        <v>0</v>
      </c>
      <c r="U26" s="35" t="n">
        <f aca="false">IF(S26=0,0,S26-O26)</f>
        <v>0</v>
      </c>
      <c r="V26" s="36" t="n">
        <f aca="false">IF(T26=0,0,T26-P26)</f>
        <v>0</v>
      </c>
      <c r="W26" s="35" t="n">
        <v>0</v>
      </c>
      <c r="X26" s="36" t="n">
        <v>0</v>
      </c>
      <c r="Y26" s="35" t="n">
        <f aca="false">IF(W26=0,0,W26-S26)</f>
        <v>0</v>
      </c>
      <c r="Z26" s="36" t="n">
        <f aca="false">IF(X26=0,0,X26-T26)</f>
        <v>0</v>
      </c>
      <c r="AA26" s="35" t="n">
        <v>0</v>
      </c>
      <c r="AB26" s="36" t="n">
        <v>0</v>
      </c>
      <c r="AC26" s="35" t="n">
        <f aca="false">IF(AA26=0,0,AA26-W26)</f>
        <v>0</v>
      </c>
      <c r="AD26" s="36" t="n">
        <f aca="false">IF(AB26=0,0,AB26-X26)</f>
        <v>0</v>
      </c>
      <c r="AE26" s="35" t="n">
        <v>0</v>
      </c>
      <c r="AF26" s="36" t="n">
        <v>0</v>
      </c>
      <c r="AG26" s="37" t="n">
        <f aca="false">IF(AF26=0,0,IF(AE26=0,0,(AF26-AE26)/AE26*100))</f>
        <v>0</v>
      </c>
      <c r="AH26" s="37" t="n">
        <f aca="false">IF(AE26=0,0,IF(G26=0,0,AE26/G26*100))</f>
        <v>0</v>
      </c>
      <c r="AI26" s="37" t="n">
        <f aca="false">IF(AF26=0,0,IF(H26=0,0,AF26/H26*100))</f>
        <v>0</v>
      </c>
      <c r="AJ26" s="38" t="n">
        <v>0</v>
      </c>
    </row>
    <row r="27" customFormat="false" ht="16.5" hidden="false" customHeight="true" outlineLevel="0" collapsed="false">
      <c r="A27" s="25"/>
      <c r="B27" s="1" t="s">
        <v>36</v>
      </c>
      <c r="F27" s="34" t="s">
        <v>37</v>
      </c>
      <c r="G27" s="35" t="n">
        <v>0</v>
      </c>
      <c r="H27" s="35" t="n">
        <v>0</v>
      </c>
      <c r="I27" s="35" t="n">
        <v>0</v>
      </c>
      <c r="J27" s="36" t="n">
        <v>0</v>
      </c>
      <c r="K27" s="35" t="n">
        <v>0</v>
      </c>
      <c r="L27" s="36" t="n">
        <v>0</v>
      </c>
      <c r="M27" s="35" t="n">
        <f aca="false">IF(K27=0,0,K27-I27)</f>
        <v>0</v>
      </c>
      <c r="N27" s="36" t="n">
        <f aca="false">IF(L27=0,0,L27-J27)</f>
        <v>0</v>
      </c>
      <c r="O27" s="35" t="n">
        <v>0</v>
      </c>
      <c r="P27" s="36" t="n">
        <v>0</v>
      </c>
      <c r="Q27" s="35" t="n">
        <f aca="false">IF(O27=0,0,O27-K27)</f>
        <v>0</v>
      </c>
      <c r="R27" s="36" t="n">
        <f aca="false">IF(P27=0,0,P27-L27)</f>
        <v>0</v>
      </c>
      <c r="S27" s="35" t="n">
        <v>0</v>
      </c>
      <c r="T27" s="36" t="n">
        <v>0</v>
      </c>
      <c r="U27" s="35" t="n">
        <f aca="false">IF(S27=0,0,S27-O27)</f>
        <v>0</v>
      </c>
      <c r="V27" s="36" t="n">
        <f aca="false">IF(T27=0,0,T27-P27)</f>
        <v>0</v>
      </c>
      <c r="W27" s="35" t="n">
        <v>0</v>
      </c>
      <c r="X27" s="36" t="n">
        <v>0</v>
      </c>
      <c r="Y27" s="35" t="n">
        <f aca="false">IF(W27=0,0,W27-S27)</f>
        <v>0</v>
      </c>
      <c r="Z27" s="36" t="n">
        <f aca="false">IF(X27=0,0,X27-T27)</f>
        <v>0</v>
      </c>
      <c r="AA27" s="35" t="n">
        <v>0</v>
      </c>
      <c r="AB27" s="36" t="n">
        <v>0</v>
      </c>
      <c r="AC27" s="35" t="n">
        <f aca="false">IF(AA27=0,0,AA27-W27)</f>
        <v>0</v>
      </c>
      <c r="AD27" s="36" t="n">
        <f aca="false">IF(AB27=0,0,AB27-X27)</f>
        <v>0</v>
      </c>
      <c r="AE27" s="35" t="n">
        <v>0</v>
      </c>
      <c r="AF27" s="36" t="n">
        <v>0</v>
      </c>
      <c r="AG27" s="37" t="n">
        <f aca="false">IF(AF27=0,0,IF(AE27=0,0,(AF27-AE27)/AE27*100))</f>
        <v>0</v>
      </c>
      <c r="AH27" s="37" t="n">
        <f aca="false">IF(AE27=0,0,IF(G27=0,0,AE27/G27*100))</f>
        <v>0</v>
      </c>
      <c r="AI27" s="37" t="n">
        <f aca="false">IF(AF27=0,0,IF(H27=0,0,AF27/H27*100))</f>
        <v>0</v>
      </c>
      <c r="AJ27" s="38" t="n">
        <v>0</v>
      </c>
    </row>
    <row r="28" customFormat="false" ht="16.5" hidden="false" customHeight="true" outlineLevel="0" collapsed="false">
      <c r="A28" s="25"/>
      <c r="B28" s="1" t="s">
        <v>38</v>
      </c>
      <c r="F28" s="34" t="s">
        <v>39</v>
      </c>
      <c r="G28" s="35" t="n">
        <v>0</v>
      </c>
      <c r="H28" s="35" t="n">
        <v>0</v>
      </c>
      <c r="I28" s="35" t="n">
        <v>0</v>
      </c>
      <c r="J28" s="36" t="n">
        <v>0</v>
      </c>
      <c r="K28" s="35" t="n">
        <v>0</v>
      </c>
      <c r="L28" s="36" t="n">
        <v>0</v>
      </c>
      <c r="M28" s="35" t="n">
        <f aca="false">IF(K28=0,0,K28-I28)</f>
        <v>0</v>
      </c>
      <c r="N28" s="36" t="n">
        <f aca="false">IF(L28=0,0,L28-J28)</f>
        <v>0</v>
      </c>
      <c r="O28" s="35" t="n">
        <v>0</v>
      </c>
      <c r="P28" s="36" t="n">
        <v>0</v>
      </c>
      <c r="Q28" s="35" t="n">
        <f aca="false">IF(O28=0,0,O28-K28)</f>
        <v>0</v>
      </c>
      <c r="R28" s="36" t="n">
        <f aca="false">IF(P28=0,0,P28-L28)</f>
        <v>0</v>
      </c>
      <c r="S28" s="35" t="n">
        <v>0</v>
      </c>
      <c r="T28" s="36" t="n">
        <v>0</v>
      </c>
      <c r="U28" s="35" t="n">
        <f aca="false">IF(S28=0,0,S28-O28)</f>
        <v>0</v>
      </c>
      <c r="V28" s="36" t="n">
        <f aca="false">IF(T28=0,0,T28-P28)</f>
        <v>0</v>
      </c>
      <c r="W28" s="35" t="n">
        <v>0</v>
      </c>
      <c r="X28" s="36" t="n">
        <v>0</v>
      </c>
      <c r="Y28" s="35" t="n">
        <f aca="false">IF(W28=0,0,W28-S28)</f>
        <v>0</v>
      </c>
      <c r="Z28" s="36" t="n">
        <f aca="false">IF(X28=0,0,X28-T28)</f>
        <v>0</v>
      </c>
      <c r="AA28" s="35" t="n">
        <v>0</v>
      </c>
      <c r="AB28" s="36" t="n">
        <v>0</v>
      </c>
      <c r="AC28" s="35" t="n">
        <f aca="false">IF(AA28=0,0,AA28-W28)</f>
        <v>0</v>
      </c>
      <c r="AD28" s="36" t="n">
        <f aca="false">IF(AB28=0,0,AB28-X28)</f>
        <v>0</v>
      </c>
      <c r="AE28" s="35" t="n">
        <v>0</v>
      </c>
      <c r="AF28" s="36" t="n">
        <v>0</v>
      </c>
      <c r="AG28" s="37" t="n">
        <f aca="false">IF(AF28=0,0,IF(AE28=0,0,(AF28-AE28)/AE28*100))</f>
        <v>0</v>
      </c>
      <c r="AH28" s="37" t="n">
        <f aca="false">IF(AE28=0,0,IF(G28=0,0,AE28/G28*100))</f>
        <v>0</v>
      </c>
      <c r="AI28" s="37" t="n">
        <f aca="false">IF(AF28=0,0,IF(H28=0,0,AF28/H28*100))</f>
        <v>0</v>
      </c>
      <c r="AJ28" s="38" t="n">
        <v>0</v>
      </c>
    </row>
    <row r="29" customFormat="false" ht="16.5" hidden="false" customHeight="true" outlineLevel="0" collapsed="false">
      <c r="A29" s="25"/>
      <c r="B29" s="1" t="s">
        <v>40</v>
      </c>
      <c r="F29" s="34" t="s">
        <v>41</v>
      </c>
      <c r="G29" s="35" t="n">
        <v>0</v>
      </c>
      <c r="H29" s="35" t="n">
        <v>0</v>
      </c>
      <c r="I29" s="35" t="n">
        <v>0</v>
      </c>
      <c r="J29" s="36" t="n">
        <v>0</v>
      </c>
      <c r="K29" s="35" t="n">
        <v>0</v>
      </c>
      <c r="L29" s="36" t="n">
        <v>0</v>
      </c>
      <c r="M29" s="35" t="n">
        <f aca="false">IF(K29=0,0,K29-I29)</f>
        <v>0</v>
      </c>
      <c r="N29" s="36" t="n">
        <f aca="false">IF(L29=0,0,L29-J29)</f>
        <v>0</v>
      </c>
      <c r="O29" s="35" t="n">
        <v>0</v>
      </c>
      <c r="P29" s="36" t="n">
        <v>0</v>
      </c>
      <c r="Q29" s="35" t="n">
        <f aca="false">IF(O29=0,0,O29-K29)</f>
        <v>0</v>
      </c>
      <c r="R29" s="36" t="n">
        <f aca="false">IF(P29=0,0,P29-L29)</f>
        <v>0</v>
      </c>
      <c r="S29" s="35" t="n">
        <v>0</v>
      </c>
      <c r="T29" s="36" t="n">
        <v>0</v>
      </c>
      <c r="U29" s="35" t="n">
        <f aca="false">IF(S29=0,0,S29-O29)</f>
        <v>0</v>
      </c>
      <c r="V29" s="36" t="n">
        <f aca="false">IF(T29=0,0,T29-P29)</f>
        <v>0</v>
      </c>
      <c r="W29" s="35" t="n">
        <v>0</v>
      </c>
      <c r="X29" s="36" t="n">
        <v>0</v>
      </c>
      <c r="Y29" s="35" t="n">
        <f aca="false">IF(W29=0,0,W29-S29)</f>
        <v>0</v>
      </c>
      <c r="Z29" s="36" t="n">
        <f aca="false">IF(X29=0,0,X29-T29)</f>
        <v>0</v>
      </c>
      <c r="AA29" s="35" t="n">
        <v>0</v>
      </c>
      <c r="AB29" s="36" t="n">
        <v>0</v>
      </c>
      <c r="AC29" s="35" t="n">
        <f aca="false">IF(AA29=0,0,AA29-W29)</f>
        <v>0</v>
      </c>
      <c r="AD29" s="36" t="n">
        <f aca="false">IF(AB29=0,0,AB29-X29)</f>
        <v>0</v>
      </c>
      <c r="AE29" s="35" t="n">
        <v>0</v>
      </c>
      <c r="AF29" s="36" t="n">
        <v>0</v>
      </c>
      <c r="AG29" s="37" t="n">
        <f aca="false">IF(AF29=0,0,IF(AE29=0,0,(AF29-AE29)/AE29*100))</f>
        <v>0</v>
      </c>
      <c r="AH29" s="37" t="n">
        <f aca="false">IF(AE29=0,0,IF(G29=0,0,AE29/G29*100))</f>
        <v>0</v>
      </c>
      <c r="AI29" s="37" t="n">
        <f aca="false">IF(AF29=0,0,IF(H29=0,0,AF29/H29*100))</f>
        <v>0</v>
      </c>
      <c r="AJ29" s="38" t="n">
        <v>0</v>
      </c>
    </row>
    <row r="30" customFormat="false" ht="16.5" hidden="false" customHeight="true" outlineLevel="0" collapsed="false">
      <c r="B30" s="1" t="s">
        <v>42</v>
      </c>
      <c r="F30" s="34" t="s">
        <v>43</v>
      </c>
      <c r="G30" s="35" t="n">
        <v>0</v>
      </c>
      <c r="H30" s="35" t="n">
        <v>0</v>
      </c>
      <c r="I30" s="35" t="n">
        <v>0</v>
      </c>
      <c r="J30" s="36" t="n">
        <v>0</v>
      </c>
      <c r="K30" s="35" t="n">
        <v>0</v>
      </c>
      <c r="L30" s="36" t="n">
        <v>0</v>
      </c>
      <c r="M30" s="35" t="n">
        <f aca="false">IF(K30=0,0,K30-I30)</f>
        <v>0</v>
      </c>
      <c r="N30" s="36" t="n">
        <f aca="false">IF(L30=0,0,L30-J30)</f>
        <v>0</v>
      </c>
      <c r="O30" s="35" t="n">
        <v>0</v>
      </c>
      <c r="P30" s="36" t="n">
        <v>0</v>
      </c>
      <c r="Q30" s="35" t="n">
        <f aca="false">IF(O30=0,0,O30-K30)</f>
        <v>0</v>
      </c>
      <c r="R30" s="36" t="n">
        <f aca="false">IF(P30=0,0,P30-L30)</f>
        <v>0</v>
      </c>
      <c r="S30" s="35" t="n">
        <v>0</v>
      </c>
      <c r="T30" s="36" t="n">
        <v>0</v>
      </c>
      <c r="U30" s="35" t="n">
        <f aca="false">IF(S30=0,0,S30-O30)</f>
        <v>0</v>
      </c>
      <c r="V30" s="36" t="n">
        <f aca="false">IF(T30=0,0,T30-P30)</f>
        <v>0</v>
      </c>
      <c r="W30" s="35" t="n">
        <v>0</v>
      </c>
      <c r="X30" s="36" t="n">
        <v>0</v>
      </c>
      <c r="Y30" s="35" t="n">
        <f aca="false">IF(W30=0,0,W30-S30)</f>
        <v>0</v>
      </c>
      <c r="Z30" s="36" t="n">
        <f aca="false">IF(X30=0,0,X30-T30)</f>
        <v>0</v>
      </c>
      <c r="AA30" s="35" t="n">
        <v>0</v>
      </c>
      <c r="AB30" s="36" t="n">
        <v>0</v>
      </c>
      <c r="AC30" s="35" t="n">
        <f aca="false">IF(AA30=0,0,AA30-W30)</f>
        <v>0</v>
      </c>
      <c r="AD30" s="36" t="n">
        <f aca="false">IF(AB30=0,0,AB30-X30)</f>
        <v>0</v>
      </c>
      <c r="AE30" s="35" t="n">
        <v>0</v>
      </c>
      <c r="AF30" s="36" t="n">
        <v>0</v>
      </c>
      <c r="AG30" s="37" t="n">
        <f aca="false">IF(AF30=0,0,IF(AE30=0,0,(AF30-AE30)/AE30*100))</f>
        <v>0</v>
      </c>
      <c r="AH30" s="37" t="n">
        <f aca="false">IF(AE30=0,0,IF(G30=0,0,AE30/G30*100))</f>
        <v>0</v>
      </c>
      <c r="AI30" s="37" t="n">
        <f aca="false">IF(AF30=0,0,IF(H30=0,0,AF30/H30*100))</f>
        <v>0</v>
      </c>
      <c r="AJ30" s="38" t="n">
        <v>0</v>
      </c>
    </row>
    <row r="31" customFormat="false" ht="16.5" hidden="false" customHeight="true" outlineLevel="0" collapsed="false">
      <c r="A31" s="25"/>
      <c r="B31" s="1" t="s">
        <v>44</v>
      </c>
      <c r="F31" s="34" t="s">
        <v>45</v>
      </c>
      <c r="G31" s="35" t="n">
        <v>0</v>
      </c>
      <c r="H31" s="35" t="n">
        <v>0</v>
      </c>
      <c r="I31" s="35" t="n">
        <v>0</v>
      </c>
      <c r="J31" s="36" t="n">
        <v>0</v>
      </c>
      <c r="K31" s="35" t="n">
        <v>0</v>
      </c>
      <c r="L31" s="36" t="n">
        <v>0</v>
      </c>
      <c r="M31" s="35" t="n">
        <f aca="false">IF(K31=0,0,K31-I31)</f>
        <v>0</v>
      </c>
      <c r="N31" s="36" t="n">
        <f aca="false">IF(L31=0,0,L31-J31)</f>
        <v>0</v>
      </c>
      <c r="O31" s="35" t="n">
        <v>0</v>
      </c>
      <c r="P31" s="36" t="n">
        <v>0</v>
      </c>
      <c r="Q31" s="35" t="n">
        <f aca="false">IF(O31=0,0,O31-K31)</f>
        <v>0</v>
      </c>
      <c r="R31" s="36" t="n">
        <f aca="false">IF(P31=0,0,P31-L31)</f>
        <v>0</v>
      </c>
      <c r="S31" s="35" t="n">
        <v>0</v>
      </c>
      <c r="T31" s="36" t="n">
        <v>0</v>
      </c>
      <c r="U31" s="35" t="n">
        <f aca="false">IF(S31=0,0,S31-O31)</f>
        <v>0</v>
      </c>
      <c r="V31" s="36" t="n">
        <f aca="false">IF(T31=0,0,T31-P31)</f>
        <v>0</v>
      </c>
      <c r="W31" s="35" t="n">
        <v>0</v>
      </c>
      <c r="X31" s="36" t="n">
        <v>0</v>
      </c>
      <c r="Y31" s="35" t="n">
        <f aca="false">IF(W31=0,0,W31-S31)</f>
        <v>0</v>
      </c>
      <c r="Z31" s="36" t="n">
        <f aca="false">IF(X31=0,0,X31-T31)</f>
        <v>0</v>
      </c>
      <c r="AA31" s="35" t="n">
        <v>0</v>
      </c>
      <c r="AB31" s="36" t="n">
        <v>0</v>
      </c>
      <c r="AC31" s="35" t="n">
        <f aca="false">IF(AA31=0,0,AA31-W31)</f>
        <v>0</v>
      </c>
      <c r="AD31" s="36" t="n">
        <f aca="false">IF(AB31=0,0,AB31-X31)</f>
        <v>0</v>
      </c>
      <c r="AE31" s="35" t="n">
        <v>0</v>
      </c>
      <c r="AF31" s="36" t="n">
        <v>0</v>
      </c>
      <c r="AG31" s="37" t="n">
        <f aca="false">IF(AF31=0,0,IF(AE31=0,0,(AF31-AE31)/AE31*100))</f>
        <v>0</v>
      </c>
      <c r="AH31" s="37" t="n">
        <f aca="false">IF(AE31=0,0,IF(G31=0,0,AE31/G31*100))</f>
        <v>0</v>
      </c>
      <c r="AI31" s="37" t="n">
        <f aca="false">IF(AF31=0,0,IF(H31=0,0,AF31/H31*100))</f>
        <v>0</v>
      </c>
      <c r="AJ31" s="38" t="n">
        <v>0</v>
      </c>
    </row>
    <row r="32" customFormat="false" ht="16.5" hidden="false" customHeight="true" outlineLevel="0" collapsed="false">
      <c r="B32" s="1" t="s">
        <v>46</v>
      </c>
      <c r="F32" s="34" t="s">
        <v>47</v>
      </c>
      <c r="G32" s="35" t="n">
        <v>0</v>
      </c>
      <c r="H32" s="35" t="n">
        <v>0</v>
      </c>
      <c r="I32" s="35" t="n">
        <v>0</v>
      </c>
      <c r="J32" s="36" t="n">
        <v>0</v>
      </c>
      <c r="K32" s="35" t="n">
        <v>0</v>
      </c>
      <c r="L32" s="36" t="n">
        <v>0</v>
      </c>
      <c r="M32" s="35" t="n">
        <f aca="false">IF(K32=0,0,K32-I32)</f>
        <v>0</v>
      </c>
      <c r="N32" s="36" t="n">
        <f aca="false">IF(L32=0,0,L32-J32)</f>
        <v>0</v>
      </c>
      <c r="O32" s="35" t="n">
        <v>0</v>
      </c>
      <c r="P32" s="36" t="n">
        <v>0</v>
      </c>
      <c r="Q32" s="35" t="n">
        <f aca="false">IF(O32=0,0,O32-K32)</f>
        <v>0</v>
      </c>
      <c r="R32" s="36" t="n">
        <f aca="false">IF(P32=0,0,P32-L32)</f>
        <v>0</v>
      </c>
      <c r="S32" s="35" t="n">
        <v>0</v>
      </c>
      <c r="T32" s="36" t="n">
        <v>0</v>
      </c>
      <c r="U32" s="35" t="n">
        <f aca="false">IF(S32=0,0,S32-O32)</f>
        <v>0</v>
      </c>
      <c r="V32" s="36" t="n">
        <f aca="false">IF(T32=0,0,T32-P32)</f>
        <v>0</v>
      </c>
      <c r="W32" s="35" t="n">
        <v>0</v>
      </c>
      <c r="X32" s="36" t="n">
        <v>0</v>
      </c>
      <c r="Y32" s="35" t="n">
        <f aca="false">IF(W32=0,0,W32-S32)</f>
        <v>0</v>
      </c>
      <c r="Z32" s="36" t="n">
        <f aca="false">IF(X32=0,0,X32-T32)</f>
        <v>0</v>
      </c>
      <c r="AA32" s="35" t="n">
        <v>0</v>
      </c>
      <c r="AB32" s="36" t="n">
        <v>0</v>
      </c>
      <c r="AC32" s="35" t="n">
        <f aca="false">IF(AA32=0,0,AA32-W32)</f>
        <v>0</v>
      </c>
      <c r="AD32" s="36" t="n">
        <f aca="false">IF(AB32=0,0,AB32-X32)</f>
        <v>0</v>
      </c>
      <c r="AE32" s="35" t="n">
        <v>0</v>
      </c>
      <c r="AF32" s="36" t="n">
        <v>0</v>
      </c>
      <c r="AG32" s="37" t="n">
        <f aca="false">IF(AF32=0,0,IF(AE32=0,0,(AF32-AE32)/AE32*100))</f>
        <v>0</v>
      </c>
      <c r="AH32" s="37" t="n">
        <f aca="false">IF(AE32=0,0,IF(G32=0,0,AE32/G32*100))</f>
        <v>0</v>
      </c>
      <c r="AI32" s="37" t="n">
        <f aca="false">IF(AF32=0,0,IF(H32=0,0,AF32/H32*100))</f>
        <v>0</v>
      </c>
      <c r="AJ32" s="38" t="n">
        <v>0</v>
      </c>
    </row>
    <row r="33" s="30" customFormat="true" ht="16.5" hidden="false" customHeight="true" outlineLevel="0" collapsed="false">
      <c r="B33" s="30" t="s">
        <v>48</v>
      </c>
      <c r="F33" s="26" t="s">
        <v>49</v>
      </c>
      <c r="G33" s="31" t="n">
        <v>0</v>
      </c>
      <c r="H33" s="31" t="n">
        <v>0</v>
      </c>
      <c r="I33" s="31" t="n">
        <v>0</v>
      </c>
      <c r="J33" s="32" t="n">
        <v>0</v>
      </c>
      <c r="K33" s="31" t="n">
        <v>0</v>
      </c>
      <c r="L33" s="32" t="n">
        <v>0</v>
      </c>
      <c r="M33" s="31" t="n">
        <f aca="false">IF(K33=0,0,K33-I33)</f>
        <v>0</v>
      </c>
      <c r="N33" s="32" t="n">
        <f aca="false">IF(L33=0,0,L33-J33)</f>
        <v>0</v>
      </c>
      <c r="O33" s="31" t="n">
        <v>0</v>
      </c>
      <c r="P33" s="32" t="n">
        <v>0</v>
      </c>
      <c r="Q33" s="31" t="n">
        <f aca="false">IF(O33=0,0,O33-K33)</f>
        <v>0</v>
      </c>
      <c r="R33" s="32" t="n">
        <f aca="false">IF(P33=0,0,P33-L33)</f>
        <v>0</v>
      </c>
      <c r="S33" s="31" t="n">
        <v>0</v>
      </c>
      <c r="T33" s="32" t="n">
        <v>0</v>
      </c>
      <c r="U33" s="31" t="n">
        <f aca="false">IF(S33=0,0,S33-O33)</f>
        <v>0</v>
      </c>
      <c r="V33" s="32" t="n">
        <f aca="false">IF(T33=0,0,T33-P33)</f>
        <v>0</v>
      </c>
      <c r="W33" s="31" t="n">
        <v>0</v>
      </c>
      <c r="X33" s="32" t="n">
        <v>0</v>
      </c>
      <c r="Y33" s="31" t="n">
        <f aca="false">IF(W33=0,0,W33-S33)</f>
        <v>0</v>
      </c>
      <c r="Z33" s="32" t="n">
        <f aca="false">IF(X33=0,0,X33-T33)</f>
        <v>0</v>
      </c>
      <c r="AA33" s="31" t="n">
        <v>0</v>
      </c>
      <c r="AB33" s="32" t="n">
        <v>0</v>
      </c>
      <c r="AC33" s="31" t="n">
        <f aca="false">IF(AA33=0,0,AA33-W33)</f>
        <v>0</v>
      </c>
      <c r="AD33" s="32" t="n">
        <f aca="false">IF(AB33=0,0,AB33-X33)</f>
        <v>0</v>
      </c>
      <c r="AE33" s="31" t="n">
        <v>0</v>
      </c>
      <c r="AF33" s="32" t="n">
        <v>0</v>
      </c>
      <c r="AG33" s="28" t="n">
        <f aca="false">IF(AF33=0,0,IF(AE33=0,0,(AF33-AE33)/AE33*100))</f>
        <v>0</v>
      </c>
      <c r="AH33" s="28" t="n">
        <f aca="false">IF(AE33=0,0,IF(G33=0,0,AE33/G33*100))</f>
        <v>0</v>
      </c>
      <c r="AI33" s="28" t="n">
        <f aca="false">IF(AF33=0,0,IF(H33=0,0,AF33/H33*100))</f>
        <v>0</v>
      </c>
      <c r="AJ33" s="33" t="n">
        <v>0</v>
      </c>
    </row>
    <row r="34" customFormat="false" ht="16.5" hidden="false" customHeight="true" outlineLevel="0" collapsed="false">
      <c r="B34" s="1" t="s">
        <v>50</v>
      </c>
      <c r="F34" s="39" t="s">
        <v>51</v>
      </c>
      <c r="G34" s="35" t="n">
        <v>0</v>
      </c>
      <c r="H34" s="35" t="n">
        <v>0</v>
      </c>
      <c r="I34" s="35" t="n">
        <v>0</v>
      </c>
      <c r="J34" s="36" t="n">
        <v>0</v>
      </c>
      <c r="K34" s="35" t="n">
        <v>0</v>
      </c>
      <c r="L34" s="36" t="n">
        <v>0</v>
      </c>
      <c r="M34" s="35" t="n">
        <f aca="false">IF(K34=0,0,K34-I34)</f>
        <v>0</v>
      </c>
      <c r="N34" s="36" t="n">
        <f aca="false">IF(L34=0,0,L34-J34)</f>
        <v>0</v>
      </c>
      <c r="O34" s="35" t="n">
        <v>0</v>
      </c>
      <c r="P34" s="36" t="n">
        <v>0</v>
      </c>
      <c r="Q34" s="35" t="n">
        <f aca="false">IF(O34=0,0,O34-K34)</f>
        <v>0</v>
      </c>
      <c r="R34" s="36" t="n">
        <f aca="false">IF(P34=0,0,P34-L34)</f>
        <v>0</v>
      </c>
      <c r="S34" s="35" t="n">
        <v>0</v>
      </c>
      <c r="T34" s="36" t="n">
        <v>0</v>
      </c>
      <c r="U34" s="35" t="n">
        <f aca="false">IF(S34=0,0,S34-O34)</f>
        <v>0</v>
      </c>
      <c r="V34" s="36" t="n">
        <f aca="false">IF(T34=0,0,T34-P34)</f>
        <v>0</v>
      </c>
      <c r="W34" s="35" t="n">
        <v>0</v>
      </c>
      <c r="X34" s="36" t="n">
        <v>0</v>
      </c>
      <c r="Y34" s="35" t="n">
        <f aca="false">IF(W34=0,0,W34-S34)</f>
        <v>0</v>
      </c>
      <c r="Z34" s="36" t="n">
        <f aca="false">IF(X34=0,0,X34-T34)</f>
        <v>0</v>
      </c>
      <c r="AA34" s="35" t="n">
        <v>0</v>
      </c>
      <c r="AB34" s="36" t="n">
        <v>0</v>
      </c>
      <c r="AC34" s="35" t="n">
        <f aca="false">IF(AA34=0,0,AA34-W34)</f>
        <v>0</v>
      </c>
      <c r="AD34" s="36" t="n">
        <f aca="false">IF(AB34=0,0,AB34-X34)</f>
        <v>0</v>
      </c>
      <c r="AE34" s="35" t="n">
        <v>0</v>
      </c>
      <c r="AF34" s="36" t="n">
        <v>0</v>
      </c>
      <c r="AG34" s="37" t="n">
        <f aca="false">IF(AF34=0,0,IF(AE34=0,0,(AF34-AE34)/AE34*100))</f>
        <v>0</v>
      </c>
      <c r="AH34" s="37" t="n">
        <f aca="false">IF(AE34=0,0,IF(G34=0,0,AE34/G34*100))</f>
        <v>0</v>
      </c>
      <c r="AI34" s="37" t="n">
        <f aca="false">IF(AF34=0,0,IF(H34=0,0,AF34/H34*100))</f>
        <v>0</v>
      </c>
      <c r="AJ34" s="38" t="n">
        <v>0</v>
      </c>
    </row>
    <row r="35" customFormat="false" ht="16.5" hidden="false" customHeight="true" outlineLevel="0" collapsed="false">
      <c r="B35" s="1" t="s">
        <v>52</v>
      </c>
      <c r="F35" s="39" t="s">
        <v>53</v>
      </c>
      <c r="G35" s="35" t="n">
        <v>0</v>
      </c>
      <c r="H35" s="35" t="n">
        <v>0</v>
      </c>
      <c r="I35" s="35" t="n">
        <v>0</v>
      </c>
      <c r="J35" s="36" t="n">
        <v>0</v>
      </c>
      <c r="K35" s="35" t="n">
        <v>0</v>
      </c>
      <c r="L35" s="36" t="n">
        <v>0</v>
      </c>
      <c r="M35" s="35" t="n">
        <f aca="false">IF(K35=0,0,K35-I35)</f>
        <v>0</v>
      </c>
      <c r="N35" s="36" t="n">
        <f aca="false">IF(L35=0,0,L35-J35)</f>
        <v>0</v>
      </c>
      <c r="O35" s="35" t="n">
        <v>0</v>
      </c>
      <c r="P35" s="36" t="n">
        <v>0</v>
      </c>
      <c r="Q35" s="35" t="n">
        <f aca="false">IF(O35=0,0,O35-K35)</f>
        <v>0</v>
      </c>
      <c r="R35" s="36" t="n">
        <f aca="false">IF(P35=0,0,P35-L35)</f>
        <v>0</v>
      </c>
      <c r="S35" s="35" t="n">
        <v>0</v>
      </c>
      <c r="T35" s="36" t="n">
        <v>0</v>
      </c>
      <c r="U35" s="35" t="n">
        <f aca="false">IF(S35=0,0,S35-O35)</f>
        <v>0</v>
      </c>
      <c r="V35" s="36" t="n">
        <f aca="false">IF(T35=0,0,T35-P35)</f>
        <v>0</v>
      </c>
      <c r="W35" s="35" t="n">
        <v>0</v>
      </c>
      <c r="X35" s="36" t="n">
        <v>0</v>
      </c>
      <c r="Y35" s="35" t="n">
        <f aca="false">IF(W35=0,0,W35-S35)</f>
        <v>0</v>
      </c>
      <c r="Z35" s="36" t="n">
        <f aca="false">IF(X35=0,0,X35-T35)</f>
        <v>0</v>
      </c>
      <c r="AA35" s="35" t="n">
        <v>0</v>
      </c>
      <c r="AB35" s="36" t="n">
        <v>0</v>
      </c>
      <c r="AC35" s="35" t="n">
        <f aca="false">IF(AA35=0,0,AA35-W35)</f>
        <v>0</v>
      </c>
      <c r="AD35" s="36" t="n">
        <f aca="false">IF(AB35=0,0,AB35-X35)</f>
        <v>0</v>
      </c>
      <c r="AE35" s="35" t="n">
        <v>0</v>
      </c>
      <c r="AF35" s="36" t="n">
        <v>0</v>
      </c>
      <c r="AG35" s="37" t="n">
        <f aca="false">IF(AF35=0,0,IF(AE35=0,0,(AF35-AE35)/AE35*100))</f>
        <v>0</v>
      </c>
      <c r="AH35" s="37" t="n">
        <f aca="false">IF(AE35=0,0,IF(G35=0,0,AE35/G35*100))</f>
        <v>0</v>
      </c>
      <c r="AI35" s="37" t="n">
        <f aca="false">IF(AF35=0,0,IF(H35=0,0,AF35/H35*100))</f>
        <v>0</v>
      </c>
      <c r="AJ35" s="38" t="n">
        <v>0</v>
      </c>
    </row>
    <row r="36" customFormat="false" ht="16.5" hidden="false" customHeight="true" outlineLevel="0" collapsed="false">
      <c r="B36" s="1" t="s">
        <v>54</v>
      </c>
      <c r="F36" s="39" t="s">
        <v>55</v>
      </c>
      <c r="G36" s="35" t="n">
        <v>0</v>
      </c>
      <c r="H36" s="35" t="n">
        <v>0</v>
      </c>
      <c r="I36" s="35" t="n">
        <v>0</v>
      </c>
      <c r="J36" s="36" t="n">
        <v>0</v>
      </c>
      <c r="K36" s="35" t="n">
        <v>0</v>
      </c>
      <c r="L36" s="36" t="n">
        <v>0</v>
      </c>
      <c r="M36" s="35" t="n">
        <f aca="false">IF(K36=0,0,K36-I36)</f>
        <v>0</v>
      </c>
      <c r="N36" s="36" t="n">
        <f aca="false">IF(L36=0,0,L36-J36)</f>
        <v>0</v>
      </c>
      <c r="O36" s="35" t="n">
        <v>0</v>
      </c>
      <c r="P36" s="36" t="n">
        <v>0</v>
      </c>
      <c r="Q36" s="35" t="n">
        <f aca="false">IF(O36=0,0,O36-K36)</f>
        <v>0</v>
      </c>
      <c r="R36" s="36" t="n">
        <f aca="false">IF(P36=0,0,P36-L36)</f>
        <v>0</v>
      </c>
      <c r="S36" s="35" t="n">
        <v>0</v>
      </c>
      <c r="T36" s="36" t="n">
        <v>0</v>
      </c>
      <c r="U36" s="35" t="n">
        <f aca="false">IF(S36=0,0,S36-O36)</f>
        <v>0</v>
      </c>
      <c r="V36" s="36" t="n">
        <f aca="false">IF(T36=0,0,T36-P36)</f>
        <v>0</v>
      </c>
      <c r="W36" s="35" t="n">
        <v>0</v>
      </c>
      <c r="X36" s="36" t="n">
        <v>0</v>
      </c>
      <c r="Y36" s="35" t="n">
        <f aca="false">IF(W36=0,0,W36-S36)</f>
        <v>0</v>
      </c>
      <c r="Z36" s="36" t="n">
        <f aca="false">IF(X36=0,0,X36-T36)</f>
        <v>0</v>
      </c>
      <c r="AA36" s="35" t="n">
        <v>0</v>
      </c>
      <c r="AB36" s="36" t="n">
        <v>0</v>
      </c>
      <c r="AC36" s="35" t="n">
        <f aca="false">IF(AA36=0,0,AA36-W36)</f>
        <v>0</v>
      </c>
      <c r="AD36" s="36" t="n">
        <f aca="false">IF(AB36=0,0,AB36-X36)</f>
        <v>0</v>
      </c>
      <c r="AE36" s="35" t="n">
        <v>0</v>
      </c>
      <c r="AF36" s="36" t="n">
        <v>0</v>
      </c>
      <c r="AG36" s="37" t="n">
        <f aca="false">IF(AF36=0,0,IF(AE36=0,0,(AF36-AE36)/AE36*100))</f>
        <v>0</v>
      </c>
      <c r="AH36" s="37" t="n">
        <f aca="false">IF(AE36=0,0,IF(G36=0,0,AE36/G36*100))</f>
        <v>0</v>
      </c>
      <c r="AI36" s="37" t="n">
        <f aca="false">IF(AF36=0,0,IF(H36=0,0,AF36/H36*100))</f>
        <v>0</v>
      </c>
      <c r="AJ36" s="38" t="n">
        <v>0</v>
      </c>
    </row>
    <row r="37" customFormat="false" ht="16.5" hidden="false" customHeight="true" outlineLevel="0" collapsed="false">
      <c r="B37" s="1" t="s">
        <v>56</v>
      </c>
      <c r="F37" s="39" t="s">
        <v>57</v>
      </c>
      <c r="G37" s="35" t="n">
        <v>0</v>
      </c>
      <c r="H37" s="35" t="n">
        <v>0</v>
      </c>
      <c r="I37" s="35" t="n">
        <v>0</v>
      </c>
      <c r="J37" s="36" t="n">
        <v>0</v>
      </c>
      <c r="K37" s="35" t="n">
        <v>0</v>
      </c>
      <c r="L37" s="36" t="n">
        <v>0</v>
      </c>
      <c r="M37" s="35" t="n">
        <f aca="false">IF(K37=0,0,K37-I37)</f>
        <v>0</v>
      </c>
      <c r="N37" s="36" t="n">
        <f aca="false">IF(L37=0,0,L37-J37)</f>
        <v>0</v>
      </c>
      <c r="O37" s="35" t="n">
        <v>0</v>
      </c>
      <c r="P37" s="36" t="n">
        <v>0</v>
      </c>
      <c r="Q37" s="35" t="n">
        <f aca="false">IF(O37=0,0,O37-K37)</f>
        <v>0</v>
      </c>
      <c r="R37" s="36" t="n">
        <f aca="false">IF(P37=0,0,P37-L37)</f>
        <v>0</v>
      </c>
      <c r="S37" s="35" t="n">
        <v>0</v>
      </c>
      <c r="T37" s="36" t="n">
        <v>0</v>
      </c>
      <c r="U37" s="35" t="n">
        <f aca="false">IF(S37=0,0,S37-O37)</f>
        <v>0</v>
      </c>
      <c r="V37" s="36" t="n">
        <f aca="false">IF(T37=0,0,T37-P37)</f>
        <v>0</v>
      </c>
      <c r="W37" s="35" t="n">
        <v>0</v>
      </c>
      <c r="X37" s="36" t="n">
        <v>0</v>
      </c>
      <c r="Y37" s="35" t="n">
        <f aca="false">IF(W37=0,0,W37-S37)</f>
        <v>0</v>
      </c>
      <c r="Z37" s="36" t="n">
        <f aca="false">IF(X37=0,0,X37-T37)</f>
        <v>0</v>
      </c>
      <c r="AA37" s="35" t="n">
        <v>0</v>
      </c>
      <c r="AB37" s="36" t="n">
        <v>0</v>
      </c>
      <c r="AC37" s="35" t="n">
        <f aca="false">IF(AA37=0,0,AA37-W37)</f>
        <v>0</v>
      </c>
      <c r="AD37" s="36" t="n">
        <f aca="false">IF(AB37=0,0,AB37-X37)</f>
        <v>0</v>
      </c>
      <c r="AE37" s="35" t="n">
        <v>0</v>
      </c>
      <c r="AF37" s="36" t="n">
        <v>0</v>
      </c>
      <c r="AG37" s="37" t="n">
        <f aca="false">IF(AF37=0,0,IF(AE37=0,0,(AF37-AE37)/AE37*100))</f>
        <v>0</v>
      </c>
      <c r="AH37" s="37" t="n">
        <f aca="false">IF(AE37=0,0,IF(G37=0,0,AE37/G37*100))</f>
        <v>0</v>
      </c>
      <c r="AI37" s="37" t="n">
        <f aca="false">IF(AF37=0,0,IF(H37=0,0,AF37/H37*100))</f>
        <v>0</v>
      </c>
      <c r="AJ37" s="38" t="n">
        <v>0</v>
      </c>
    </row>
    <row r="38" customFormat="false" ht="16.5" hidden="false" customHeight="true" outlineLevel="0" collapsed="false">
      <c r="B38" s="1" t="s">
        <v>58</v>
      </c>
      <c r="F38" s="39" t="s">
        <v>59</v>
      </c>
      <c r="G38" s="35" t="n">
        <v>0</v>
      </c>
      <c r="H38" s="35" t="n">
        <v>0</v>
      </c>
      <c r="I38" s="35" t="n">
        <v>0</v>
      </c>
      <c r="J38" s="36" t="n">
        <v>0</v>
      </c>
      <c r="K38" s="35" t="n">
        <v>0</v>
      </c>
      <c r="L38" s="36" t="n">
        <v>0</v>
      </c>
      <c r="M38" s="35" t="n">
        <f aca="false">IF(K38=0,0,K38-I38)</f>
        <v>0</v>
      </c>
      <c r="N38" s="36" t="n">
        <f aca="false">IF(L38=0,0,L38-J38)</f>
        <v>0</v>
      </c>
      <c r="O38" s="35" t="n">
        <v>0</v>
      </c>
      <c r="P38" s="36" t="n">
        <v>0</v>
      </c>
      <c r="Q38" s="35" t="n">
        <f aca="false">IF(O38=0,0,O38-K38)</f>
        <v>0</v>
      </c>
      <c r="R38" s="36" t="n">
        <f aca="false">IF(P38=0,0,P38-L38)</f>
        <v>0</v>
      </c>
      <c r="S38" s="35" t="n">
        <v>0</v>
      </c>
      <c r="T38" s="36" t="n">
        <v>0</v>
      </c>
      <c r="U38" s="35" t="n">
        <f aca="false">IF(S38=0,0,S38-O38)</f>
        <v>0</v>
      </c>
      <c r="V38" s="36" t="n">
        <f aca="false">IF(T38=0,0,T38-P38)</f>
        <v>0</v>
      </c>
      <c r="W38" s="35" t="n">
        <v>0</v>
      </c>
      <c r="X38" s="36" t="n">
        <v>0</v>
      </c>
      <c r="Y38" s="35" t="n">
        <f aca="false">IF(W38=0,0,W38-S38)</f>
        <v>0</v>
      </c>
      <c r="Z38" s="36" t="n">
        <f aca="false">IF(X38=0,0,X38-T38)</f>
        <v>0</v>
      </c>
      <c r="AA38" s="35" t="n">
        <v>0</v>
      </c>
      <c r="AB38" s="36" t="n">
        <v>0</v>
      </c>
      <c r="AC38" s="35" t="n">
        <f aca="false">IF(AA38=0,0,AA38-W38)</f>
        <v>0</v>
      </c>
      <c r="AD38" s="36" t="n">
        <f aca="false">IF(AB38=0,0,AB38-X38)</f>
        <v>0</v>
      </c>
      <c r="AE38" s="35" t="n">
        <v>0</v>
      </c>
      <c r="AF38" s="36" t="n">
        <v>0</v>
      </c>
      <c r="AG38" s="37" t="n">
        <f aca="false">IF(AF38=0,0,IF(AE38=0,0,(AF38-AE38)/AE38*100))</f>
        <v>0</v>
      </c>
      <c r="AH38" s="37" t="n">
        <f aca="false">IF(AE38=0,0,IF(G38=0,0,AE38/G38*100))</f>
        <v>0</v>
      </c>
      <c r="AI38" s="37" t="n">
        <f aca="false">IF(AF38=0,0,IF(H38=0,0,AF38/H38*100))</f>
        <v>0</v>
      </c>
      <c r="AJ38" s="38" t="n">
        <v>0</v>
      </c>
    </row>
    <row r="39" customFormat="false" ht="16.5" hidden="false" customHeight="true" outlineLevel="0" collapsed="false">
      <c r="B39" s="1" t="s">
        <v>60</v>
      </c>
      <c r="F39" s="39" t="s">
        <v>61</v>
      </c>
      <c r="G39" s="35" t="n">
        <v>0</v>
      </c>
      <c r="H39" s="35" t="n">
        <v>0</v>
      </c>
      <c r="I39" s="35" t="n">
        <v>0</v>
      </c>
      <c r="J39" s="36" t="n">
        <v>0</v>
      </c>
      <c r="K39" s="35" t="n">
        <v>0</v>
      </c>
      <c r="L39" s="36" t="n">
        <v>0</v>
      </c>
      <c r="M39" s="35" t="n">
        <f aca="false">IF(K39=0,0,K39-I39)</f>
        <v>0</v>
      </c>
      <c r="N39" s="36" t="n">
        <f aca="false">IF(L39=0,0,L39-J39)</f>
        <v>0</v>
      </c>
      <c r="O39" s="35" t="n">
        <v>0</v>
      </c>
      <c r="P39" s="36" t="n">
        <v>0</v>
      </c>
      <c r="Q39" s="35" t="n">
        <f aca="false">IF(O39=0,0,O39-K39)</f>
        <v>0</v>
      </c>
      <c r="R39" s="36" t="n">
        <f aca="false">IF(P39=0,0,P39-L39)</f>
        <v>0</v>
      </c>
      <c r="S39" s="35" t="n">
        <v>0</v>
      </c>
      <c r="T39" s="36" t="n">
        <v>0</v>
      </c>
      <c r="U39" s="35" t="n">
        <f aca="false">IF(S39=0,0,S39-O39)</f>
        <v>0</v>
      </c>
      <c r="V39" s="36" t="n">
        <f aca="false">IF(T39=0,0,T39-P39)</f>
        <v>0</v>
      </c>
      <c r="W39" s="35" t="n">
        <v>0</v>
      </c>
      <c r="X39" s="36" t="n">
        <v>0</v>
      </c>
      <c r="Y39" s="35" t="n">
        <f aca="false">IF(W39=0,0,W39-S39)</f>
        <v>0</v>
      </c>
      <c r="Z39" s="36" t="n">
        <f aca="false">IF(X39=0,0,X39-T39)</f>
        <v>0</v>
      </c>
      <c r="AA39" s="35" t="n">
        <v>0</v>
      </c>
      <c r="AB39" s="36" t="n">
        <v>0</v>
      </c>
      <c r="AC39" s="35" t="n">
        <f aca="false">IF(AA39=0,0,AA39-W39)</f>
        <v>0</v>
      </c>
      <c r="AD39" s="36" t="n">
        <f aca="false">IF(AB39=0,0,AB39-X39)</f>
        <v>0</v>
      </c>
      <c r="AE39" s="35" t="n">
        <v>0</v>
      </c>
      <c r="AF39" s="36" t="n">
        <v>0</v>
      </c>
      <c r="AG39" s="37" t="n">
        <f aca="false">IF(AF39=0,0,IF(AE39=0,0,(AF39-AE39)/AE39*100))</f>
        <v>0</v>
      </c>
      <c r="AH39" s="37" t="n">
        <f aca="false">IF(AE39=0,0,IF(G39=0,0,AE39/G39*100))</f>
        <v>0</v>
      </c>
      <c r="AI39" s="37" t="n">
        <f aca="false">IF(AF39=0,0,IF(H39=0,0,AF39/H39*100))</f>
        <v>0</v>
      </c>
      <c r="AJ39" s="38" t="n">
        <v>0</v>
      </c>
    </row>
    <row r="40" customFormat="false" ht="16.5" hidden="false" customHeight="true" outlineLevel="0" collapsed="false">
      <c r="B40" s="1" t="s">
        <v>62</v>
      </c>
      <c r="F40" s="39" t="s">
        <v>63</v>
      </c>
      <c r="G40" s="35" t="n">
        <v>0</v>
      </c>
      <c r="H40" s="35" t="n">
        <v>0</v>
      </c>
      <c r="I40" s="35" t="n">
        <v>0</v>
      </c>
      <c r="J40" s="36" t="n">
        <v>0</v>
      </c>
      <c r="K40" s="35" t="n">
        <v>0</v>
      </c>
      <c r="L40" s="36" t="n">
        <v>0</v>
      </c>
      <c r="M40" s="35" t="n">
        <f aca="false">IF(K40=0,0,K40-I40)</f>
        <v>0</v>
      </c>
      <c r="N40" s="36" t="n">
        <f aca="false">IF(L40=0,0,L40-J40)</f>
        <v>0</v>
      </c>
      <c r="O40" s="35" t="n">
        <v>0</v>
      </c>
      <c r="P40" s="36" t="n">
        <v>0</v>
      </c>
      <c r="Q40" s="35" t="n">
        <f aca="false">IF(O40=0,0,O40-K40)</f>
        <v>0</v>
      </c>
      <c r="R40" s="36" t="n">
        <f aca="false">IF(P40=0,0,P40-L40)</f>
        <v>0</v>
      </c>
      <c r="S40" s="35" t="n">
        <v>0</v>
      </c>
      <c r="T40" s="36" t="n">
        <v>0</v>
      </c>
      <c r="U40" s="35" t="n">
        <f aca="false">IF(S40=0,0,S40-O40)</f>
        <v>0</v>
      </c>
      <c r="V40" s="36" t="n">
        <f aca="false">IF(T40=0,0,T40-P40)</f>
        <v>0</v>
      </c>
      <c r="W40" s="35" t="n">
        <v>0</v>
      </c>
      <c r="X40" s="36" t="n">
        <v>0</v>
      </c>
      <c r="Y40" s="35" t="n">
        <f aca="false">IF(W40=0,0,W40-S40)</f>
        <v>0</v>
      </c>
      <c r="Z40" s="36" t="n">
        <f aca="false">IF(X40=0,0,X40-T40)</f>
        <v>0</v>
      </c>
      <c r="AA40" s="35" t="n">
        <v>0</v>
      </c>
      <c r="AB40" s="36" t="n">
        <v>0</v>
      </c>
      <c r="AC40" s="35" t="n">
        <f aca="false">IF(AA40=0,0,AA40-W40)</f>
        <v>0</v>
      </c>
      <c r="AD40" s="36" t="n">
        <f aca="false">IF(AB40=0,0,AB40-X40)</f>
        <v>0</v>
      </c>
      <c r="AE40" s="35" t="n">
        <v>0</v>
      </c>
      <c r="AF40" s="36" t="n">
        <v>0</v>
      </c>
      <c r="AG40" s="37" t="n">
        <f aca="false">IF(AF40=0,0,IF(AE40=0,0,(AF40-AE40)/AE40*100))</f>
        <v>0</v>
      </c>
      <c r="AH40" s="37" t="n">
        <f aca="false">IF(AE40=0,0,IF(G40=0,0,AE40/G40*100))</f>
        <v>0</v>
      </c>
      <c r="AI40" s="37" t="n">
        <f aca="false">IF(AF40=0,0,IF(H40=0,0,AF40/H40*100))</f>
        <v>0</v>
      </c>
      <c r="AJ40" s="38" t="n">
        <v>0</v>
      </c>
    </row>
    <row r="41" customFormat="false" ht="16.5" hidden="false" customHeight="true" outlineLevel="0" collapsed="false">
      <c r="B41" s="1" t="s">
        <v>64</v>
      </c>
      <c r="F41" s="39" t="s">
        <v>65</v>
      </c>
      <c r="G41" s="35" t="n">
        <v>0</v>
      </c>
      <c r="H41" s="35" t="n">
        <v>0</v>
      </c>
      <c r="I41" s="35" t="n">
        <v>0</v>
      </c>
      <c r="J41" s="36" t="n">
        <v>0</v>
      </c>
      <c r="K41" s="35" t="n">
        <v>0</v>
      </c>
      <c r="L41" s="36" t="n">
        <v>0</v>
      </c>
      <c r="M41" s="35" t="n">
        <f aca="false">IF(K41=0,0,K41-I41)</f>
        <v>0</v>
      </c>
      <c r="N41" s="36" t="n">
        <f aca="false">IF(L41=0,0,L41-J41)</f>
        <v>0</v>
      </c>
      <c r="O41" s="35" t="n">
        <v>0</v>
      </c>
      <c r="P41" s="36" t="n">
        <v>0</v>
      </c>
      <c r="Q41" s="35" t="n">
        <f aca="false">IF(O41=0,0,O41-K41)</f>
        <v>0</v>
      </c>
      <c r="R41" s="36" t="n">
        <f aca="false">IF(P41=0,0,P41-L41)</f>
        <v>0</v>
      </c>
      <c r="S41" s="35" t="n">
        <v>0</v>
      </c>
      <c r="T41" s="36" t="n">
        <v>0</v>
      </c>
      <c r="U41" s="35" t="n">
        <f aca="false">IF(S41=0,0,S41-O41)</f>
        <v>0</v>
      </c>
      <c r="V41" s="36" t="n">
        <f aca="false">IF(T41=0,0,T41-P41)</f>
        <v>0</v>
      </c>
      <c r="W41" s="35" t="n">
        <v>0</v>
      </c>
      <c r="X41" s="36" t="n">
        <v>0</v>
      </c>
      <c r="Y41" s="35" t="n">
        <f aca="false">IF(W41=0,0,W41-S41)</f>
        <v>0</v>
      </c>
      <c r="Z41" s="36" t="n">
        <f aca="false">IF(X41=0,0,X41-T41)</f>
        <v>0</v>
      </c>
      <c r="AA41" s="35" t="n">
        <v>0</v>
      </c>
      <c r="AB41" s="36" t="n">
        <v>0</v>
      </c>
      <c r="AC41" s="35" t="n">
        <f aca="false">IF(AA41=0,0,AA41-W41)</f>
        <v>0</v>
      </c>
      <c r="AD41" s="36" t="n">
        <f aca="false">IF(AB41=0,0,AB41-X41)</f>
        <v>0</v>
      </c>
      <c r="AE41" s="35" t="n">
        <v>0</v>
      </c>
      <c r="AF41" s="36" t="n">
        <v>0</v>
      </c>
      <c r="AG41" s="37" t="n">
        <f aca="false">IF(AF41=0,0,IF(AE41=0,0,(AF41-AE41)/AE41*100))</f>
        <v>0</v>
      </c>
      <c r="AH41" s="37" t="n">
        <f aca="false">IF(AE41=0,0,IF(G41=0,0,AE41/G41*100))</f>
        <v>0</v>
      </c>
      <c r="AI41" s="37" t="n">
        <f aca="false">IF(AF41=0,0,IF(H41=0,0,AF41/H41*100))</f>
        <v>0</v>
      </c>
      <c r="AJ41" s="38" t="n">
        <v>0</v>
      </c>
    </row>
    <row r="42" customFormat="false" ht="16.5" hidden="false" customHeight="true" outlineLevel="0" collapsed="false">
      <c r="B42" s="1" t="s">
        <v>66</v>
      </c>
      <c r="F42" s="39" t="s">
        <v>67</v>
      </c>
      <c r="G42" s="35" t="n">
        <v>0</v>
      </c>
      <c r="H42" s="35" t="n">
        <v>0</v>
      </c>
      <c r="I42" s="35" t="n">
        <v>0</v>
      </c>
      <c r="J42" s="36" t="n">
        <v>0</v>
      </c>
      <c r="K42" s="35" t="n">
        <v>0</v>
      </c>
      <c r="L42" s="36" t="n">
        <v>0</v>
      </c>
      <c r="M42" s="35" t="n">
        <f aca="false">IF(K42=0,0,K42-I42)</f>
        <v>0</v>
      </c>
      <c r="N42" s="36" t="n">
        <f aca="false">IF(L42=0,0,L42-J42)</f>
        <v>0</v>
      </c>
      <c r="O42" s="35" t="n">
        <v>0</v>
      </c>
      <c r="P42" s="36" t="n">
        <v>0</v>
      </c>
      <c r="Q42" s="35" t="n">
        <f aca="false">IF(O42=0,0,O42-K42)</f>
        <v>0</v>
      </c>
      <c r="R42" s="36" t="n">
        <f aca="false">IF(P42=0,0,P42-L42)</f>
        <v>0</v>
      </c>
      <c r="S42" s="35" t="n">
        <v>0</v>
      </c>
      <c r="T42" s="36" t="n">
        <v>0</v>
      </c>
      <c r="U42" s="35" t="n">
        <f aca="false">IF(S42=0,0,S42-O42)</f>
        <v>0</v>
      </c>
      <c r="V42" s="36" t="n">
        <f aca="false">IF(T42=0,0,T42-P42)</f>
        <v>0</v>
      </c>
      <c r="W42" s="35" t="n">
        <v>0</v>
      </c>
      <c r="X42" s="36" t="n">
        <v>0</v>
      </c>
      <c r="Y42" s="35" t="n">
        <f aca="false">IF(W42=0,0,W42-S42)</f>
        <v>0</v>
      </c>
      <c r="Z42" s="36" t="n">
        <f aca="false">IF(X42=0,0,X42-T42)</f>
        <v>0</v>
      </c>
      <c r="AA42" s="35" t="n">
        <v>0</v>
      </c>
      <c r="AB42" s="36" t="n">
        <v>0</v>
      </c>
      <c r="AC42" s="35" t="n">
        <f aca="false">IF(AA42=0,0,AA42-W42)</f>
        <v>0</v>
      </c>
      <c r="AD42" s="36" t="n">
        <f aca="false">IF(AB42=0,0,AB42-X42)</f>
        <v>0</v>
      </c>
      <c r="AE42" s="35" t="n">
        <v>0</v>
      </c>
      <c r="AF42" s="36" t="n">
        <v>0</v>
      </c>
      <c r="AG42" s="37" t="n">
        <f aca="false">IF(AF42=0,0,IF(AE42=0,0,(AF42-AE42)/AE42*100))</f>
        <v>0</v>
      </c>
      <c r="AH42" s="37" t="n">
        <f aca="false">IF(AE42=0,0,IF(G42=0,0,AE42/G42*100))</f>
        <v>0</v>
      </c>
      <c r="AI42" s="37" t="n">
        <f aca="false">IF(AF42=0,0,IF(H42=0,0,AF42/H42*100))</f>
        <v>0</v>
      </c>
      <c r="AJ42" s="38" t="n">
        <v>0</v>
      </c>
    </row>
    <row r="43" s="30" customFormat="true" ht="16.5" hidden="false" customHeight="true" outlineLevel="0" collapsed="false">
      <c r="B43" s="30" t="s">
        <v>68</v>
      </c>
      <c r="F43" s="26" t="s">
        <v>69</v>
      </c>
      <c r="G43" s="31" t="n">
        <v>6936398.08</v>
      </c>
      <c r="H43" s="31" t="n">
        <v>536000</v>
      </c>
      <c r="I43" s="31" t="n">
        <v>309089.1</v>
      </c>
      <c r="J43" s="32" t="n">
        <v>418844.03</v>
      </c>
      <c r="K43" s="31" t="n">
        <v>665155.54</v>
      </c>
      <c r="L43" s="32" t="n">
        <v>881158.49</v>
      </c>
      <c r="M43" s="31" t="n">
        <f aca="false">IF(K43=0,0,K43-I43)</f>
        <v>356066.44</v>
      </c>
      <c r="N43" s="32" t="n">
        <f aca="false">IF(L43=0,0,L43-J43)</f>
        <v>462314.46</v>
      </c>
      <c r="O43" s="31" t="n">
        <v>989507.79</v>
      </c>
      <c r="P43" s="32" t="n">
        <v>1018155.08</v>
      </c>
      <c r="Q43" s="31" t="n">
        <f aca="false">IF(O43=0,0,O43-K43)</f>
        <v>324352.25</v>
      </c>
      <c r="R43" s="32" t="n">
        <f aca="false">IF(P43=0,0,P43-L43)</f>
        <v>136996.59</v>
      </c>
      <c r="S43" s="31" t="n">
        <v>1293213.51</v>
      </c>
      <c r="T43" s="32" t="n">
        <v>1660905.69</v>
      </c>
      <c r="U43" s="31" t="n">
        <f aca="false">IF(S43=0,0,S43-O43)</f>
        <v>303705.72</v>
      </c>
      <c r="V43" s="32" t="n">
        <f aca="false">IF(T43=0,0,T43-P43)</f>
        <v>642750.61</v>
      </c>
      <c r="W43" s="31" t="n">
        <v>1603507.73</v>
      </c>
      <c r="X43" s="32" t="n">
        <v>2056641.38</v>
      </c>
      <c r="Y43" s="31" t="n">
        <f aca="false">IF(W43=0,0,W43-S43)</f>
        <v>310294.22</v>
      </c>
      <c r="Z43" s="32" t="n">
        <f aca="false">IF(X43=0,0,X43-T43)</f>
        <v>395735.69</v>
      </c>
      <c r="AA43" s="31" t="n">
        <v>2956471.59</v>
      </c>
      <c r="AB43" s="32" t="n">
        <v>2421244.9</v>
      </c>
      <c r="AC43" s="31" t="n">
        <f aca="false">IF(AA43=0,0,AA43-W43)</f>
        <v>1352963.86</v>
      </c>
      <c r="AD43" s="32" t="n">
        <f aca="false">IF(AB43=0,0,AB43-X43)</f>
        <v>364603.52</v>
      </c>
      <c r="AE43" s="31" t="n">
        <v>2956471.59</v>
      </c>
      <c r="AF43" s="32" t="n">
        <v>2421244.9</v>
      </c>
      <c r="AG43" s="28" t="n">
        <f aca="false">IF(AF43=0,0,IF(AE43=0,0,(AF43-AE43)/AE43*100))</f>
        <v>-18.1035627675353</v>
      </c>
      <c r="AH43" s="28" t="n">
        <f aca="false">IF(AE43=0,0,IF(G43=0,0,AE43/G43*100))</f>
        <v>42.6225766731081</v>
      </c>
      <c r="AI43" s="28" t="n">
        <f aca="false">IF(AF43=0,0,IF(H43=0,0,AF43/H43*100))</f>
        <v>451.724794776119</v>
      </c>
      <c r="AJ43" s="33" t="n">
        <v>0</v>
      </c>
    </row>
    <row r="44" customFormat="false" ht="16.5" hidden="false" customHeight="true" outlineLevel="0" collapsed="false">
      <c r="B44" s="1" t="s">
        <v>70</v>
      </c>
      <c r="F44" s="39" t="s">
        <v>71</v>
      </c>
      <c r="G44" s="35" t="n">
        <v>4421826.19</v>
      </c>
      <c r="H44" s="35" t="n">
        <v>506000</v>
      </c>
      <c r="I44" s="35" t="n">
        <v>124627.8</v>
      </c>
      <c r="J44" s="36" t="n">
        <v>207787.99</v>
      </c>
      <c r="K44" s="35" t="n">
        <v>245000.8</v>
      </c>
      <c r="L44" s="36" t="n">
        <v>411661.16</v>
      </c>
      <c r="M44" s="35" t="n">
        <f aca="false">IF(K44=0,0,K44-I44)</f>
        <v>120373</v>
      </c>
      <c r="N44" s="36" t="n">
        <f aca="false">IF(L44=0,0,L44-J44)</f>
        <v>203873.17</v>
      </c>
      <c r="O44" s="35" t="n">
        <v>360145.33</v>
      </c>
      <c r="P44" s="36" t="n">
        <v>542999.88</v>
      </c>
      <c r="Q44" s="35" t="n">
        <f aca="false">IF(O44=0,0,O44-K44)</f>
        <v>115144.53</v>
      </c>
      <c r="R44" s="36" t="n">
        <f aca="false">IF(P44=0,0,P44-L44)</f>
        <v>131338.72</v>
      </c>
      <c r="S44" s="35" t="n">
        <v>454643.33</v>
      </c>
      <c r="T44" s="36" t="n">
        <v>719053.31</v>
      </c>
      <c r="U44" s="35" t="n">
        <f aca="false">IF(S44=0,0,S44-O44)</f>
        <v>94498</v>
      </c>
      <c r="V44" s="36" t="n">
        <f aca="false">IF(T44=0,0,T44-P44)</f>
        <v>176053.43</v>
      </c>
      <c r="W44" s="35" t="n">
        <v>556848.83</v>
      </c>
      <c r="X44" s="36" t="n">
        <v>879371.25</v>
      </c>
      <c r="Y44" s="35" t="n">
        <f aca="false">IF(W44=0,0,W44-S44)</f>
        <v>102205.5</v>
      </c>
      <c r="Z44" s="36" t="n">
        <f aca="false">IF(X44=0,0,X44-T44)</f>
        <v>160317.94</v>
      </c>
      <c r="AA44" s="35" t="n">
        <v>1701350.97</v>
      </c>
      <c r="AB44" s="36" t="n">
        <v>1008557.02</v>
      </c>
      <c r="AC44" s="35" t="n">
        <f aca="false">IF(AA44=0,0,AA44-W44)</f>
        <v>1144502.14</v>
      </c>
      <c r="AD44" s="36" t="n">
        <f aca="false">IF(AB44=0,0,AB44-X44)</f>
        <v>129185.77</v>
      </c>
      <c r="AE44" s="35" t="n">
        <v>1701350.97</v>
      </c>
      <c r="AF44" s="36" t="n">
        <v>1008557.02</v>
      </c>
      <c r="AG44" s="37" t="n">
        <f aca="false">IF(AF44=0,0,IF(AE44=0,0,(AF44-AE44)/AE44*100))</f>
        <v>-40.7202254100458</v>
      </c>
      <c r="AH44" s="37" t="n">
        <f aca="false">IF(AE44=0,0,IF(G44=0,0,AE44/G44*100))</f>
        <v>38.4762063657685</v>
      </c>
      <c r="AI44" s="37" t="n">
        <f aca="false">IF(AF44=0,0,IF(H44=0,0,AF44/H44*100))</f>
        <v>199.319569169961</v>
      </c>
      <c r="AJ44" s="38" t="n">
        <v>0</v>
      </c>
    </row>
    <row r="45" customFormat="false" ht="16.5" hidden="false" customHeight="true" outlineLevel="0" collapsed="false">
      <c r="B45" s="1" t="s">
        <v>72</v>
      </c>
      <c r="F45" s="39" t="s">
        <v>73</v>
      </c>
      <c r="G45" s="35" t="n">
        <v>0</v>
      </c>
      <c r="H45" s="35" t="n">
        <v>0</v>
      </c>
      <c r="I45" s="35" t="n">
        <v>0</v>
      </c>
      <c r="J45" s="36" t="n">
        <v>0</v>
      </c>
      <c r="K45" s="35" t="n">
        <v>0</v>
      </c>
      <c r="L45" s="36" t="n">
        <v>0</v>
      </c>
      <c r="M45" s="35" t="n">
        <f aca="false">IF(K45=0,0,K45-I45)</f>
        <v>0</v>
      </c>
      <c r="N45" s="36" t="n">
        <f aca="false">IF(L45=0,0,L45-J45)</f>
        <v>0</v>
      </c>
      <c r="O45" s="35" t="n">
        <v>0</v>
      </c>
      <c r="P45" s="36" t="n">
        <v>0</v>
      </c>
      <c r="Q45" s="35" t="n">
        <f aca="false">IF(O45=0,0,O45-K45)</f>
        <v>0</v>
      </c>
      <c r="R45" s="36" t="n">
        <f aca="false">IF(P45=0,0,P45-L45)</f>
        <v>0</v>
      </c>
      <c r="S45" s="35" t="n">
        <v>0</v>
      </c>
      <c r="T45" s="36" t="n">
        <v>0</v>
      </c>
      <c r="U45" s="35" t="n">
        <f aca="false">IF(S45=0,0,S45-O45)</f>
        <v>0</v>
      </c>
      <c r="V45" s="36" t="n">
        <f aca="false">IF(T45=0,0,T45-P45)</f>
        <v>0</v>
      </c>
      <c r="W45" s="35" t="n">
        <v>0</v>
      </c>
      <c r="X45" s="36" t="n">
        <v>0</v>
      </c>
      <c r="Y45" s="35" t="n">
        <f aca="false">IF(W45=0,0,W45-S45)</f>
        <v>0</v>
      </c>
      <c r="Z45" s="36" t="n">
        <f aca="false">IF(X45=0,0,X45-T45)</f>
        <v>0</v>
      </c>
      <c r="AA45" s="35" t="n">
        <v>0</v>
      </c>
      <c r="AB45" s="36" t="n">
        <v>0</v>
      </c>
      <c r="AC45" s="35" t="n">
        <f aca="false">IF(AA45=0,0,AA45-W45)</f>
        <v>0</v>
      </c>
      <c r="AD45" s="36" t="n">
        <f aca="false">IF(AB45=0,0,AB45-X45)</f>
        <v>0</v>
      </c>
      <c r="AE45" s="35" t="n">
        <v>0</v>
      </c>
      <c r="AF45" s="36" t="n">
        <v>0</v>
      </c>
      <c r="AG45" s="37" t="n">
        <f aca="false">IF(AF45=0,0,IF(AE45=0,0,(AF45-AE45)/AE45*100))</f>
        <v>0</v>
      </c>
      <c r="AH45" s="37" t="n">
        <f aca="false">IF(AE45=0,0,IF(G45=0,0,AE45/G45*100))</f>
        <v>0</v>
      </c>
      <c r="AI45" s="37" t="n">
        <f aca="false">IF(AF45=0,0,IF(H45=0,0,AF45/H45*100))</f>
        <v>0</v>
      </c>
      <c r="AJ45" s="38" t="n">
        <v>0</v>
      </c>
    </row>
    <row r="46" customFormat="false" ht="16.5" hidden="false" customHeight="true" outlineLevel="0" collapsed="false">
      <c r="B46" s="1" t="s">
        <v>74</v>
      </c>
      <c r="F46" s="39" t="s">
        <v>75</v>
      </c>
      <c r="G46" s="35" t="n">
        <v>0</v>
      </c>
      <c r="H46" s="35" t="n">
        <v>0</v>
      </c>
      <c r="I46" s="35" t="n">
        <v>0</v>
      </c>
      <c r="J46" s="36" t="n">
        <v>0</v>
      </c>
      <c r="K46" s="35" t="n">
        <v>0</v>
      </c>
      <c r="L46" s="36" t="n">
        <v>0</v>
      </c>
      <c r="M46" s="35" t="n">
        <f aca="false">IF(K46=0,0,K46-I46)</f>
        <v>0</v>
      </c>
      <c r="N46" s="36" t="n">
        <f aca="false">IF(L46=0,0,L46-J46)</f>
        <v>0</v>
      </c>
      <c r="O46" s="35" t="n">
        <v>0</v>
      </c>
      <c r="P46" s="36" t="n">
        <v>0</v>
      </c>
      <c r="Q46" s="35" t="n">
        <f aca="false">IF(O46=0,0,O46-K46)</f>
        <v>0</v>
      </c>
      <c r="R46" s="36" t="n">
        <f aca="false">IF(P46=0,0,P46-L46)</f>
        <v>0</v>
      </c>
      <c r="S46" s="35" t="n">
        <v>0</v>
      </c>
      <c r="T46" s="36" t="n">
        <v>0</v>
      </c>
      <c r="U46" s="35" t="n">
        <f aca="false">IF(S46=0,0,S46-O46)</f>
        <v>0</v>
      </c>
      <c r="V46" s="36" t="n">
        <f aca="false">IF(T46=0,0,T46-P46)</f>
        <v>0</v>
      </c>
      <c r="W46" s="35" t="n">
        <v>0</v>
      </c>
      <c r="X46" s="36" t="n">
        <v>0</v>
      </c>
      <c r="Y46" s="35" t="n">
        <f aca="false">IF(W46=0,0,W46-S46)</f>
        <v>0</v>
      </c>
      <c r="Z46" s="36" t="n">
        <f aca="false">IF(X46=0,0,X46-T46)</f>
        <v>0</v>
      </c>
      <c r="AA46" s="35" t="n">
        <v>0</v>
      </c>
      <c r="AB46" s="36" t="n">
        <v>0</v>
      </c>
      <c r="AC46" s="35" t="n">
        <f aca="false">IF(AA46=0,0,AA46-W46)</f>
        <v>0</v>
      </c>
      <c r="AD46" s="36" t="n">
        <f aca="false">IF(AB46=0,0,AB46-X46)</f>
        <v>0</v>
      </c>
      <c r="AE46" s="35" t="n">
        <v>0</v>
      </c>
      <c r="AF46" s="36" t="n">
        <v>0</v>
      </c>
      <c r="AG46" s="37" t="n">
        <f aca="false">IF(AF46=0,0,IF(AE46=0,0,(AF46-AE46)/AE46*100))</f>
        <v>0</v>
      </c>
      <c r="AH46" s="37" t="n">
        <f aca="false">IF(AE46=0,0,IF(G46=0,0,AE46/G46*100))</f>
        <v>0</v>
      </c>
      <c r="AI46" s="37" t="n">
        <f aca="false">IF(AF46=0,0,IF(H46=0,0,AF46/H46*100))</f>
        <v>0</v>
      </c>
      <c r="AJ46" s="38" t="n">
        <v>0</v>
      </c>
    </row>
    <row r="47" customFormat="false" ht="16.5" hidden="false" customHeight="true" outlineLevel="0" collapsed="false">
      <c r="B47" s="1" t="s">
        <v>76</v>
      </c>
      <c r="F47" s="39" t="s">
        <v>77</v>
      </c>
      <c r="G47" s="35" t="n">
        <v>0</v>
      </c>
      <c r="H47" s="35" t="n">
        <v>0</v>
      </c>
      <c r="I47" s="35" t="n">
        <v>0</v>
      </c>
      <c r="J47" s="36" t="n">
        <v>0</v>
      </c>
      <c r="K47" s="35" t="n">
        <v>0</v>
      </c>
      <c r="L47" s="36" t="n">
        <v>0</v>
      </c>
      <c r="M47" s="35" t="n">
        <f aca="false">IF(K47=0,0,K47-I47)</f>
        <v>0</v>
      </c>
      <c r="N47" s="36" t="n">
        <f aca="false">IF(L47=0,0,L47-J47)</f>
        <v>0</v>
      </c>
      <c r="O47" s="35" t="n">
        <v>0</v>
      </c>
      <c r="P47" s="36" t="n">
        <v>0</v>
      </c>
      <c r="Q47" s="35" t="n">
        <f aca="false">IF(O47=0,0,O47-K47)</f>
        <v>0</v>
      </c>
      <c r="R47" s="36" t="n">
        <f aca="false">IF(P47=0,0,P47-L47)</f>
        <v>0</v>
      </c>
      <c r="S47" s="35" t="n">
        <v>0</v>
      </c>
      <c r="T47" s="36" t="n">
        <v>0</v>
      </c>
      <c r="U47" s="35" t="n">
        <f aca="false">IF(S47=0,0,S47-O47)</f>
        <v>0</v>
      </c>
      <c r="V47" s="36" t="n">
        <f aca="false">IF(T47=0,0,T47-P47)</f>
        <v>0</v>
      </c>
      <c r="W47" s="35" t="n">
        <v>0</v>
      </c>
      <c r="X47" s="36" t="n">
        <v>0</v>
      </c>
      <c r="Y47" s="35" t="n">
        <f aca="false">IF(W47=0,0,W47-S47)</f>
        <v>0</v>
      </c>
      <c r="Z47" s="36" t="n">
        <f aca="false">IF(X47=0,0,X47-T47)</f>
        <v>0</v>
      </c>
      <c r="AA47" s="35" t="n">
        <v>0</v>
      </c>
      <c r="AB47" s="36" t="n">
        <v>0</v>
      </c>
      <c r="AC47" s="35" t="n">
        <f aca="false">IF(AA47=0,0,AA47-W47)</f>
        <v>0</v>
      </c>
      <c r="AD47" s="36" t="n">
        <f aca="false">IF(AB47=0,0,AB47-X47)</f>
        <v>0</v>
      </c>
      <c r="AE47" s="35" t="n">
        <v>0</v>
      </c>
      <c r="AF47" s="36" t="n">
        <v>0</v>
      </c>
      <c r="AG47" s="37" t="n">
        <f aca="false">IF(AF47=0,0,IF(AE47=0,0,(AF47-AE47)/AE47*100))</f>
        <v>0</v>
      </c>
      <c r="AH47" s="37" t="n">
        <f aca="false">IF(AE47=0,0,IF(G47=0,0,AE47/G47*100))</f>
        <v>0</v>
      </c>
      <c r="AI47" s="37" t="n">
        <f aca="false">IF(AF47=0,0,IF(H47=0,0,AF47/H47*100))</f>
        <v>0</v>
      </c>
      <c r="AJ47" s="38" t="n">
        <v>0</v>
      </c>
    </row>
    <row r="48" customFormat="false" ht="16.5" hidden="false" customHeight="true" outlineLevel="0" collapsed="false">
      <c r="B48" s="1" t="s">
        <v>78</v>
      </c>
      <c r="F48" s="39" t="s">
        <v>79</v>
      </c>
      <c r="G48" s="35" t="n">
        <v>0</v>
      </c>
      <c r="H48" s="35" t="n">
        <v>0</v>
      </c>
      <c r="I48" s="35" t="n">
        <v>0</v>
      </c>
      <c r="J48" s="36" t="n">
        <v>0</v>
      </c>
      <c r="K48" s="35" t="n">
        <v>0</v>
      </c>
      <c r="L48" s="36" t="n">
        <v>0</v>
      </c>
      <c r="M48" s="35" t="n">
        <f aca="false">IF(K48=0,0,K48-I48)</f>
        <v>0</v>
      </c>
      <c r="N48" s="36" t="n">
        <f aca="false">IF(L48=0,0,L48-J48)</f>
        <v>0</v>
      </c>
      <c r="O48" s="35" t="n">
        <v>0</v>
      </c>
      <c r="P48" s="36" t="n">
        <v>0</v>
      </c>
      <c r="Q48" s="35" t="n">
        <f aca="false">IF(O48=0,0,O48-K48)</f>
        <v>0</v>
      </c>
      <c r="R48" s="36" t="n">
        <f aca="false">IF(P48=0,0,P48-L48)</f>
        <v>0</v>
      </c>
      <c r="S48" s="35" t="n">
        <v>0</v>
      </c>
      <c r="T48" s="36" t="n">
        <v>0</v>
      </c>
      <c r="U48" s="35" t="n">
        <f aca="false">IF(S48=0,0,S48-O48)</f>
        <v>0</v>
      </c>
      <c r="V48" s="36" t="n">
        <f aca="false">IF(T48=0,0,T48-P48)</f>
        <v>0</v>
      </c>
      <c r="W48" s="35" t="n">
        <v>0</v>
      </c>
      <c r="X48" s="36" t="n">
        <v>0</v>
      </c>
      <c r="Y48" s="35" t="n">
        <f aca="false">IF(W48=0,0,W48-S48)</f>
        <v>0</v>
      </c>
      <c r="Z48" s="36" t="n">
        <f aca="false">IF(X48=0,0,X48-T48)</f>
        <v>0</v>
      </c>
      <c r="AA48" s="35" t="n">
        <v>0</v>
      </c>
      <c r="AB48" s="36" t="n">
        <v>0</v>
      </c>
      <c r="AC48" s="35" t="n">
        <f aca="false">IF(AA48=0,0,AA48-W48)</f>
        <v>0</v>
      </c>
      <c r="AD48" s="36" t="n">
        <f aca="false">IF(AB48=0,0,AB48-X48)</f>
        <v>0</v>
      </c>
      <c r="AE48" s="35" t="n">
        <v>0</v>
      </c>
      <c r="AF48" s="36" t="n">
        <v>0</v>
      </c>
      <c r="AG48" s="37" t="n">
        <f aca="false">IF(AF48=0,0,IF(AE48=0,0,(AF48-AE48)/AE48*100))</f>
        <v>0</v>
      </c>
      <c r="AH48" s="37" t="n">
        <f aca="false">IF(AE48=0,0,IF(G48=0,0,AE48/G48*100))</f>
        <v>0</v>
      </c>
      <c r="AI48" s="37" t="n">
        <f aca="false">IF(AF48=0,0,IF(H48=0,0,AF48/H48*100))</f>
        <v>0</v>
      </c>
      <c r="AJ48" s="38" t="n">
        <v>0</v>
      </c>
    </row>
    <row r="49" customFormat="false" ht="16.5" hidden="false" customHeight="true" outlineLevel="0" collapsed="false">
      <c r="B49" s="1" t="s">
        <v>80</v>
      </c>
      <c r="F49" s="39" t="s">
        <v>81</v>
      </c>
      <c r="G49" s="35" t="n">
        <v>2514571.89</v>
      </c>
      <c r="H49" s="35" t="n">
        <v>30000</v>
      </c>
      <c r="I49" s="35" t="n">
        <v>184461.3</v>
      </c>
      <c r="J49" s="36" t="n">
        <v>211056.04</v>
      </c>
      <c r="K49" s="35" t="n">
        <v>420154.74</v>
      </c>
      <c r="L49" s="36" t="n">
        <v>469497.33</v>
      </c>
      <c r="M49" s="35" t="n">
        <f aca="false">IF(K49=0,0,K49-I49)</f>
        <v>235693.44</v>
      </c>
      <c r="N49" s="36" t="n">
        <f aca="false">IF(L49=0,0,L49-J49)</f>
        <v>258441.29</v>
      </c>
      <c r="O49" s="35" t="n">
        <v>629362.46</v>
      </c>
      <c r="P49" s="36" t="n">
        <v>475155.2</v>
      </c>
      <c r="Q49" s="35" t="n">
        <f aca="false">IF(O49=0,0,O49-K49)</f>
        <v>209207.72</v>
      </c>
      <c r="R49" s="36" t="n">
        <f aca="false">IF(P49=0,0,P49-L49)</f>
        <v>5657.87</v>
      </c>
      <c r="S49" s="35" t="n">
        <v>838570.18</v>
      </c>
      <c r="T49" s="36" t="n">
        <v>941852.38</v>
      </c>
      <c r="U49" s="35" t="n">
        <f aca="false">IF(S49=0,0,S49-O49)</f>
        <v>209207.72</v>
      </c>
      <c r="V49" s="36" t="n">
        <f aca="false">IF(T49=0,0,T49-P49)</f>
        <v>466697.18</v>
      </c>
      <c r="W49" s="35" t="n">
        <v>1046658.9</v>
      </c>
      <c r="X49" s="36" t="n">
        <v>1177270.13</v>
      </c>
      <c r="Y49" s="35" t="n">
        <f aca="false">IF(W49=0,0,W49-S49)</f>
        <v>208088.72</v>
      </c>
      <c r="Z49" s="36" t="n">
        <f aca="false">IF(X49=0,0,X49-T49)</f>
        <v>235417.75</v>
      </c>
      <c r="AA49" s="35" t="n">
        <v>1255120.62</v>
      </c>
      <c r="AB49" s="36" t="n">
        <v>1412687.88</v>
      </c>
      <c r="AC49" s="35" t="n">
        <f aca="false">IF(AA49=0,0,AA49-W49)</f>
        <v>208461.72</v>
      </c>
      <c r="AD49" s="36" t="n">
        <f aca="false">IF(AB49=0,0,AB49-X49)</f>
        <v>235417.75</v>
      </c>
      <c r="AE49" s="35" t="n">
        <v>1255120.62</v>
      </c>
      <c r="AF49" s="36" t="n">
        <v>1412687.88</v>
      </c>
      <c r="AG49" s="37" t="n">
        <f aca="false">IF(AF49=0,0,IF(AE49=0,0,(AF49-AE49)/AE49*100))</f>
        <v>12.5539535793779</v>
      </c>
      <c r="AH49" s="37" t="n">
        <f aca="false">IF(AE49=0,0,IF(G49=0,0,AE49/G49*100))</f>
        <v>49.9138889204715</v>
      </c>
      <c r="AI49" s="37" t="n">
        <f aca="false">IF(AF49=0,0,IF(H49=0,0,AF49/H49*100))</f>
        <v>4708.9596</v>
      </c>
      <c r="AJ49" s="38" t="n">
        <v>0</v>
      </c>
    </row>
    <row r="50" customFormat="false" ht="16.5" hidden="false" customHeight="true" outlineLevel="0" collapsed="false">
      <c r="B50" s="1" t="s">
        <v>82</v>
      </c>
      <c r="F50" s="39" t="s">
        <v>83</v>
      </c>
      <c r="G50" s="35" t="n">
        <v>0</v>
      </c>
      <c r="H50" s="35" t="n">
        <v>0</v>
      </c>
      <c r="I50" s="35" t="n">
        <v>0</v>
      </c>
      <c r="J50" s="36" t="n">
        <v>0</v>
      </c>
      <c r="K50" s="35" t="n">
        <v>0</v>
      </c>
      <c r="L50" s="36" t="n">
        <v>0</v>
      </c>
      <c r="M50" s="35" t="n">
        <f aca="false">IF(K50=0,0,K50-I50)</f>
        <v>0</v>
      </c>
      <c r="N50" s="36" t="n">
        <f aca="false">IF(L50=0,0,L50-J50)</f>
        <v>0</v>
      </c>
      <c r="O50" s="35" t="n">
        <v>0</v>
      </c>
      <c r="P50" s="36" t="n">
        <v>0</v>
      </c>
      <c r="Q50" s="35" t="n">
        <f aca="false">IF(O50=0,0,O50-K50)</f>
        <v>0</v>
      </c>
      <c r="R50" s="36" t="n">
        <f aca="false">IF(P50=0,0,P50-L50)</f>
        <v>0</v>
      </c>
      <c r="S50" s="35" t="n">
        <v>0</v>
      </c>
      <c r="T50" s="36" t="n">
        <v>0</v>
      </c>
      <c r="U50" s="35" t="n">
        <f aca="false">IF(S50=0,0,S50-O50)</f>
        <v>0</v>
      </c>
      <c r="V50" s="36" t="n">
        <f aca="false">IF(T50=0,0,T50-P50)</f>
        <v>0</v>
      </c>
      <c r="W50" s="35" t="n">
        <v>0</v>
      </c>
      <c r="X50" s="36" t="n">
        <v>0</v>
      </c>
      <c r="Y50" s="35" t="n">
        <f aca="false">IF(W50=0,0,W50-S50)</f>
        <v>0</v>
      </c>
      <c r="Z50" s="36" t="n">
        <f aca="false">IF(X50=0,0,X50-T50)</f>
        <v>0</v>
      </c>
      <c r="AA50" s="35" t="n">
        <v>0</v>
      </c>
      <c r="AB50" s="36" t="n">
        <v>0</v>
      </c>
      <c r="AC50" s="35" t="n">
        <f aca="false">IF(AA50=0,0,AA50-W50)</f>
        <v>0</v>
      </c>
      <c r="AD50" s="36" t="n">
        <f aca="false">IF(AB50=0,0,AB50-X50)</f>
        <v>0</v>
      </c>
      <c r="AE50" s="35" t="n">
        <v>0</v>
      </c>
      <c r="AF50" s="36" t="n">
        <v>0</v>
      </c>
      <c r="AG50" s="37" t="n">
        <f aca="false">IF(AF50=0,0,IF(AE50=0,0,(AF50-AE50)/AE50*100))</f>
        <v>0</v>
      </c>
      <c r="AH50" s="37" t="n">
        <f aca="false">IF(AE50=0,0,IF(G50=0,0,AE50/G50*100))</f>
        <v>0</v>
      </c>
      <c r="AI50" s="37" t="n">
        <f aca="false">IF(AF50=0,0,IF(H50=0,0,AF50/H50*100))</f>
        <v>0</v>
      </c>
      <c r="AJ50" s="38" t="n">
        <v>0</v>
      </c>
    </row>
    <row r="51" s="30" customFormat="true" ht="16.5" hidden="false" customHeight="true" outlineLevel="0" collapsed="false">
      <c r="B51" s="30" t="s">
        <v>84</v>
      </c>
      <c r="F51" s="26" t="s">
        <v>85</v>
      </c>
      <c r="G51" s="31" t="n">
        <v>46232440</v>
      </c>
      <c r="H51" s="31" t="n">
        <v>97522000</v>
      </c>
      <c r="I51" s="31" t="n">
        <v>4462927.14</v>
      </c>
      <c r="J51" s="32" t="n">
        <v>0</v>
      </c>
      <c r="K51" s="31" t="n">
        <v>9138123.67</v>
      </c>
      <c r="L51" s="32" t="n">
        <v>0</v>
      </c>
      <c r="M51" s="31" t="n">
        <f aca="false">IF(K51=0,0,K51-I51)</f>
        <v>4675196.53</v>
      </c>
      <c r="N51" s="32" t="n">
        <f aca="false">IF(L51=0,0,L51-J51)</f>
        <v>0</v>
      </c>
      <c r="O51" s="31" t="n">
        <v>13736329.91</v>
      </c>
      <c r="P51" s="32" t="n">
        <v>0</v>
      </c>
      <c r="Q51" s="31" t="n">
        <f aca="false">IF(O51=0,0,O51-K51)</f>
        <v>4598206.24</v>
      </c>
      <c r="R51" s="32" t="n">
        <f aca="false">IF(P51=0,0,P51-L51)</f>
        <v>0</v>
      </c>
      <c r="S51" s="31" t="n">
        <v>17776019.22</v>
      </c>
      <c r="T51" s="32" t="n">
        <v>0</v>
      </c>
      <c r="U51" s="31" t="n">
        <f aca="false">IF(S51=0,0,S51-O51)</f>
        <v>4039689.31</v>
      </c>
      <c r="V51" s="32" t="n">
        <f aca="false">IF(T51=0,0,T51-P51)</f>
        <v>0</v>
      </c>
      <c r="W51" s="31" t="n">
        <v>22807957.22</v>
      </c>
      <c r="X51" s="32" t="n">
        <v>5231938</v>
      </c>
      <c r="Y51" s="31" t="n">
        <f aca="false">IF(W51=0,0,W51-S51)</f>
        <v>5031938</v>
      </c>
      <c r="Z51" s="32" t="n">
        <f aca="false">IF(X51=0,0,X51-T51)</f>
        <v>5231938</v>
      </c>
      <c r="AA51" s="31" t="n">
        <v>28089895.22</v>
      </c>
      <c r="AB51" s="32" t="n">
        <v>11413876</v>
      </c>
      <c r="AC51" s="31" t="n">
        <f aca="false">IF(AA51=0,0,AA51-W51)</f>
        <v>5281938</v>
      </c>
      <c r="AD51" s="32" t="n">
        <f aca="false">IF(AB51=0,0,AB51-X51)</f>
        <v>6181938</v>
      </c>
      <c r="AE51" s="31" t="n">
        <v>28089895.22</v>
      </c>
      <c r="AF51" s="32" t="n">
        <v>11413876</v>
      </c>
      <c r="AG51" s="28" t="n">
        <f aca="false">IF(AF51=0,0,IF(AE51=0,0,(AF51-AE51)/AE51*100))</f>
        <v>-59.3666124041882</v>
      </c>
      <c r="AH51" s="28" t="n">
        <f aca="false">IF(AE51=0,0,IF(G51=0,0,AE51/G51*100))</f>
        <v>60.7579769097197</v>
      </c>
      <c r="AI51" s="28" t="n">
        <f aca="false">IF(AF51=0,0,IF(H51=0,0,AF51/H51*100))</f>
        <v>11.7038986074937</v>
      </c>
      <c r="AJ51" s="33" t="n">
        <v>0</v>
      </c>
    </row>
    <row r="52" customFormat="false" ht="16.5" hidden="false" customHeight="true" outlineLevel="0" collapsed="false">
      <c r="B52" s="1" t="s">
        <v>86</v>
      </c>
      <c r="F52" s="39" t="s">
        <v>87</v>
      </c>
      <c r="G52" s="35" t="n">
        <v>250000</v>
      </c>
      <c r="H52" s="35" t="n">
        <v>0</v>
      </c>
      <c r="I52" s="35" t="n">
        <v>0</v>
      </c>
      <c r="J52" s="36" t="n">
        <v>0</v>
      </c>
      <c r="K52" s="35" t="n">
        <v>0</v>
      </c>
      <c r="L52" s="36" t="n">
        <v>0</v>
      </c>
      <c r="M52" s="35" t="n">
        <f aca="false">IF(K52=0,0,K52-I52)</f>
        <v>0</v>
      </c>
      <c r="N52" s="36" t="n">
        <f aca="false">IF(L52=0,0,L52-J52)</f>
        <v>0</v>
      </c>
      <c r="O52" s="35" t="n">
        <v>0</v>
      </c>
      <c r="P52" s="36" t="n">
        <v>0</v>
      </c>
      <c r="Q52" s="35" t="n">
        <f aca="false">IF(O52=0,0,O52-K52)</f>
        <v>0</v>
      </c>
      <c r="R52" s="36" t="n">
        <f aca="false">IF(P52=0,0,P52-L52)</f>
        <v>0</v>
      </c>
      <c r="S52" s="35" t="n">
        <v>0</v>
      </c>
      <c r="T52" s="36" t="n">
        <v>0</v>
      </c>
      <c r="U52" s="35" t="n">
        <f aca="false">IF(S52=0,0,S52-O52)</f>
        <v>0</v>
      </c>
      <c r="V52" s="36" t="n">
        <f aca="false">IF(T52=0,0,T52-P52)</f>
        <v>0</v>
      </c>
      <c r="W52" s="35" t="n">
        <v>0</v>
      </c>
      <c r="X52" s="36" t="n">
        <v>0</v>
      </c>
      <c r="Y52" s="35" t="n">
        <f aca="false">IF(W52=0,0,W52-S52)</f>
        <v>0</v>
      </c>
      <c r="Z52" s="36" t="n">
        <f aca="false">IF(X52=0,0,X52-T52)</f>
        <v>0</v>
      </c>
      <c r="AA52" s="35" t="n">
        <v>0</v>
      </c>
      <c r="AB52" s="36" t="n">
        <v>0</v>
      </c>
      <c r="AC52" s="35" t="n">
        <f aca="false">IF(AA52=0,0,AA52-W52)</f>
        <v>0</v>
      </c>
      <c r="AD52" s="36" t="n">
        <f aca="false">IF(AB52=0,0,AB52-X52)</f>
        <v>0</v>
      </c>
      <c r="AE52" s="35" t="n">
        <v>0</v>
      </c>
      <c r="AF52" s="36" t="n">
        <v>0</v>
      </c>
      <c r="AG52" s="37" t="n">
        <f aca="false">IF(AF52=0,0,IF(AE52=0,0,(AF52-AE52)/AE52*100))</f>
        <v>0</v>
      </c>
      <c r="AH52" s="37" t="n">
        <f aca="false">IF(AE52=0,0,IF(G52=0,0,AE52/G52*100))</f>
        <v>0</v>
      </c>
      <c r="AI52" s="37" t="n">
        <f aca="false">IF(AF52=0,0,IF(H52=0,0,AF52/H52*100))</f>
        <v>0</v>
      </c>
      <c r="AJ52" s="38" t="n">
        <v>0</v>
      </c>
    </row>
    <row r="53" customFormat="false" ht="16.5" hidden="false" customHeight="true" outlineLevel="0" collapsed="false">
      <c r="B53" s="1" t="s">
        <v>88</v>
      </c>
      <c r="F53" s="39" t="s">
        <v>89</v>
      </c>
      <c r="G53" s="35" t="n">
        <v>45982440</v>
      </c>
      <c r="H53" s="35" t="n">
        <v>97522000</v>
      </c>
      <c r="I53" s="35" t="n">
        <v>4462927.14</v>
      </c>
      <c r="J53" s="36" t="n">
        <v>0</v>
      </c>
      <c r="K53" s="35" t="n">
        <v>9138123.67</v>
      </c>
      <c r="L53" s="36" t="n">
        <v>0</v>
      </c>
      <c r="M53" s="35" t="n">
        <f aca="false">IF(K53=0,0,K53-I53)</f>
        <v>4675196.53</v>
      </c>
      <c r="N53" s="36" t="n">
        <f aca="false">IF(L53=0,0,L53-J53)</f>
        <v>0</v>
      </c>
      <c r="O53" s="35" t="n">
        <v>13736329.91</v>
      </c>
      <c r="P53" s="36" t="n">
        <v>0</v>
      </c>
      <c r="Q53" s="35" t="n">
        <f aca="false">IF(O53=0,0,O53-K53)</f>
        <v>4598206.24</v>
      </c>
      <c r="R53" s="36" t="n">
        <f aca="false">IF(P53=0,0,P53-L53)</f>
        <v>0</v>
      </c>
      <c r="S53" s="35" t="n">
        <v>17776019.22</v>
      </c>
      <c r="T53" s="36" t="n">
        <v>0</v>
      </c>
      <c r="U53" s="35" t="n">
        <f aca="false">IF(S53=0,0,S53-O53)</f>
        <v>4039689.31</v>
      </c>
      <c r="V53" s="36" t="n">
        <f aca="false">IF(T53=0,0,T53-P53)</f>
        <v>0</v>
      </c>
      <c r="W53" s="35" t="n">
        <v>22807957.22</v>
      </c>
      <c r="X53" s="36" t="n">
        <v>5231938</v>
      </c>
      <c r="Y53" s="35" t="n">
        <f aca="false">IF(W53=0,0,W53-S53)</f>
        <v>5031938</v>
      </c>
      <c r="Z53" s="36" t="n">
        <f aca="false">IF(X53=0,0,X53-T53)</f>
        <v>5231938</v>
      </c>
      <c r="AA53" s="35" t="n">
        <v>28089895.22</v>
      </c>
      <c r="AB53" s="36" t="n">
        <v>11413876</v>
      </c>
      <c r="AC53" s="35" t="n">
        <f aca="false">IF(AA53=0,0,AA53-W53)</f>
        <v>5281938</v>
      </c>
      <c r="AD53" s="36" t="n">
        <f aca="false">IF(AB53=0,0,AB53-X53)</f>
        <v>6181938</v>
      </c>
      <c r="AE53" s="35" t="n">
        <v>28089895.22</v>
      </c>
      <c r="AF53" s="36" t="n">
        <v>11413876</v>
      </c>
      <c r="AG53" s="37" t="n">
        <f aca="false">IF(AF53=0,0,IF(AE53=0,0,(AF53-AE53)/AE53*100))</f>
        <v>-59.3666124041882</v>
      </c>
      <c r="AH53" s="37" t="n">
        <f aca="false">IF(AE53=0,0,IF(G53=0,0,AE53/G53*100))</f>
        <v>61.0883094068083</v>
      </c>
      <c r="AI53" s="37" t="n">
        <f aca="false">IF(AF53=0,0,IF(H53=0,0,AF53/H53*100))</f>
        <v>11.7038986074937</v>
      </c>
      <c r="AJ53" s="38" t="n">
        <v>0</v>
      </c>
    </row>
    <row r="54" customFormat="false" ht="16.5" hidden="false" customHeight="true" outlineLevel="0" collapsed="false">
      <c r="B54" s="1" t="s">
        <v>90</v>
      </c>
      <c r="F54" s="39" t="s">
        <v>91</v>
      </c>
      <c r="G54" s="35" t="n">
        <v>0</v>
      </c>
      <c r="H54" s="35" t="n">
        <v>0</v>
      </c>
      <c r="I54" s="35" t="n">
        <v>0</v>
      </c>
      <c r="J54" s="36" t="n">
        <v>0</v>
      </c>
      <c r="K54" s="35" t="n">
        <v>0</v>
      </c>
      <c r="L54" s="36" t="n">
        <v>0</v>
      </c>
      <c r="M54" s="35" t="n">
        <f aca="false">IF(K54=0,0,K54-I54)</f>
        <v>0</v>
      </c>
      <c r="N54" s="36" t="n">
        <f aca="false">IF(L54=0,0,L54-J54)</f>
        <v>0</v>
      </c>
      <c r="O54" s="35" t="n">
        <v>0</v>
      </c>
      <c r="P54" s="36" t="n">
        <v>0</v>
      </c>
      <c r="Q54" s="35" t="n">
        <f aca="false">IF(O54=0,0,O54-K54)</f>
        <v>0</v>
      </c>
      <c r="R54" s="36" t="n">
        <f aca="false">IF(P54=0,0,P54-L54)</f>
        <v>0</v>
      </c>
      <c r="S54" s="35" t="n">
        <v>0</v>
      </c>
      <c r="T54" s="36" t="n">
        <v>0</v>
      </c>
      <c r="U54" s="35" t="n">
        <f aca="false">IF(S54=0,0,S54-O54)</f>
        <v>0</v>
      </c>
      <c r="V54" s="36" t="n">
        <f aca="false">IF(T54=0,0,T54-P54)</f>
        <v>0</v>
      </c>
      <c r="W54" s="35" t="n">
        <v>0</v>
      </c>
      <c r="X54" s="36" t="n">
        <v>0</v>
      </c>
      <c r="Y54" s="35" t="n">
        <f aca="false">IF(W54=0,0,W54-S54)</f>
        <v>0</v>
      </c>
      <c r="Z54" s="36" t="n">
        <f aca="false">IF(X54=0,0,X54-T54)</f>
        <v>0</v>
      </c>
      <c r="AA54" s="35" t="n">
        <v>0</v>
      </c>
      <c r="AB54" s="36" t="n">
        <v>0</v>
      </c>
      <c r="AC54" s="35" t="n">
        <f aca="false">IF(AA54=0,0,AA54-W54)</f>
        <v>0</v>
      </c>
      <c r="AD54" s="36" t="n">
        <f aca="false">IF(AB54=0,0,AB54-X54)</f>
        <v>0</v>
      </c>
      <c r="AE54" s="35" t="n">
        <v>0</v>
      </c>
      <c r="AF54" s="36" t="n">
        <v>0</v>
      </c>
      <c r="AG54" s="37" t="n">
        <f aca="false">IF(AF54=0,0,IF(AE54=0,0,(AF54-AE54)/AE54*100))</f>
        <v>0</v>
      </c>
      <c r="AH54" s="37" t="n">
        <f aca="false">IF(AE54=0,0,IF(G54=0,0,AE54/G54*100))</f>
        <v>0</v>
      </c>
      <c r="AI54" s="37" t="n">
        <f aca="false">IF(AF54=0,0,IF(H54=0,0,AF54/H54*100))</f>
        <v>0</v>
      </c>
      <c r="AJ54" s="38" t="n">
        <v>0</v>
      </c>
    </row>
    <row r="55" customFormat="false" ht="16.5" hidden="false" customHeight="true" outlineLevel="0" collapsed="false">
      <c r="B55" s="1" t="s">
        <v>92</v>
      </c>
      <c r="F55" s="39" t="s">
        <v>93</v>
      </c>
      <c r="G55" s="35" t="n">
        <v>0</v>
      </c>
      <c r="H55" s="35" t="n">
        <v>0</v>
      </c>
      <c r="I55" s="35" t="n">
        <v>0</v>
      </c>
      <c r="J55" s="36" t="n">
        <v>0</v>
      </c>
      <c r="K55" s="35" t="n">
        <v>0</v>
      </c>
      <c r="L55" s="36" t="n">
        <v>0</v>
      </c>
      <c r="M55" s="35" t="n">
        <f aca="false">IF(K55=0,0,K55-I55)</f>
        <v>0</v>
      </c>
      <c r="N55" s="36" t="n">
        <f aca="false">IF(L55=0,0,L55-J55)</f>
        <v>0</v>
      </c>
      <c r="O55" s="35" t="n">
        <v>0</v>
      </c>
      <c r="P55" s="36" t="n">
        <v>0</v>
      </c>
      <c r="Q55" s="35" t="n">
        <f aca="false">IF(O55=0,0,O55-K55)</f>
        <v>0</v>
      </c>
      <c r="R55" s="36" t="n">
        <f aca="false">IF(P55=0,0,P55-L55)</f>
        <v>0</v>
      </c>
      <c r="S55" s="35" t="n">
        <v>0</v>
      </c>
      <c r="T55" s="36" t="n">
        <v>0</v>
      </c>
      <c r="U55" s="35" t="n">
        <f aca="false">IF(S55=0,0,S55-O55)</f>
        <v>0</v>
      </c>
      <c r="V55" s="36" t="n">
        <f aca="false">IF(T55=0,0,T55-P55)</f>
        <v>0</v>
      </c>
      <c r="W55" s="35" t="n">
        <v>0</v>
      </c>
      <c r="X55" s="36" t="n">
        <v>0</v>
      </c>
      <c r="Y55" s="35" t="n">
        <f aca="false">IF(W55=0,0,W55-S55)</f>
        <v>0</v>
      </c>
      <c r="Z55" s="36" t="n">
        <f aca="false">IF(X55=0,0,X55-T55)</f>
        <v>0</v>
      </c>
      <c r="AA55" s="35" t="n">
        <v>0</v>
      </c>
      <c r="AB55" s="36" t="n">
        <v>0</v>
      </c>
      <c r="AC55" s="35" t="n">
        <f aca="false">IF(AA55=0,0,AA55-W55)</f>
        <v>0</v>
      </c>
      <c r="AD55" s="36" t="n">
        <f aca="false">IF(AB55=0,0,AB55-X55)</f>
        <v>0</v>
      </c>
      <c r="AE55" s="35" t="n">
        <v>0</v>
      </c>
      <c r="AF55" s="36" t="n">
        <v>0</v>
      </c>
      <c r="AG55" s="37" t="n">
        <f aca="false">IF(AF55=0,0,IF(AE55=0,0,(AF55-AE55)/AE55*100))</f>
        <v>0</v>
      </c>
      <c r="AH55" s="37" t="n">
        <f aca="false">IF(AE55=0,0,IF(G55=0,0,AE55/G55*100))</f>
        <v>0</v>
      </c>
      <c r="AI55" s="37" t="n">
        <f aca="false">IF(AF55=0,0,IF(H55=0,0,AF55/H55*100))</f>
        <v>0</v>
      </c>
      <c r="AJ55" s="38" t="n">
        <v>0</v>
      </c>
    </row>
    <row r="56" customFormat="false" ht="16.5" hidden="false" customHeight="true" outlineLevel="0" collapsed="false">
      <c r="B56" s="1" t="s">
        <v>94</v>
      </c>
      <c r="F56" s="39" t="s">
        <v>95</v>
      </c>
      <c r="G56" s="35" t="n">
        <v>0</v>
      </c>
      <c r="H56" s="35" t="n">
        <v>0</v>
      </c>
      <c r="I56" s="35" t="n">
        <v>0</v>
      </c>
      <c r="J56" s="36" t="n">
        <v>0</v>
      </c>
      <c r="K56" s="35" t="n">
        <v>0</v>
      </c>
      <c r="L56" s="36" t="n">
        <v>0</v>
      </c>
      <c r="M56" s="35" t="n">
        <f aca="false">IF(K56=0,0,K56-I56)</f>
        <v>0</v>
      </c>
      <c r="N56" s="36" t="n">
        <f aca="false">IF(L56=0,0,L56-J56)</f>
        <v>0</v>
      </c>
      <c r="O56" s="35" t="n">
        <v>0</v>
      </c>
      <c r="P56" s="36" t="n">
        <v>0</v>
      </c>
      <c r="Q56" s="35" t="n">
        <f aca="false">IF(O56=0,0,O56-K56)</f>
        <v>0</v>
      </c>
      <c r="R56" s="36" t="n">
        <f aca="false">IF(P56=0,0,P56-L56)</f>
        <v>0</v>
      </c>
      <c r="S56" s="35" t="n">
        <v>0</v>
      </c>
      <c r="T56" s="36" t="n">
        <v>0</v>
      </c>
      <c r="U56" s="35" t="n">
        <f aca="false">IF(S56=0,0,S56-O56)</f>
        <v>0</v>
      </c>
      <c r="V56" s="36" t="n">
        <f aca="false">IF(T56=0,0,T56-P56)</f>
        <v>0</v>
      </c>
      <c r="W56" s="35" t="n">
        <v>0</v>
      </c>
      <c r="X56" s="36" t="n">
        <v>0</v>
      </c>
      <c r="Y56" s="35" t="n">
        <f aca="false">IF(W56=0,0,W56-S56)</f>
        <v>0</v>
      </c>
      <c r="Z56" s="36" t="n">
        <f aca="false">IF(X56=0,0,X56-T56)</f>
        <v>0</v>
      </c>
      <c r="AA56" s="35" t="n">
        <v>0</v>
      </c>
      <c r="AB56" s="36" t="n">
        <v>0</v>
      </c>
      <c r="AC56" s="35" t="n">
        <f aca="false">IF(AA56=0,0,AA56-W56)</f>
        <v>0</v>
      </c>
      <c r="AD56" s="36" t="n">
        <f aca="false">IF(AB56=0,0,AB56-X56)</f>
        <v>0</v>
      </c>
      <c r="AE56" s="35" t="n">
        <v>0</v>
      </c>
      <c r="AF56" s="36" t="n">
        <v>0</v>
      </c>
      <c r="AG56" s="37" t="n">
        <f aca="false">IF(AF56=0,0,IF(AE56=0,0,(AF56-AE56)/AE56*100))</f>
        <v>0</v>
      </c>
      <c r="AH56" s="37" t="n">
        <f aca="false">IF(AE56=0,0,IF(G56=0,0,AE56/G56*100))</f>
        <v>0</v>
      </c>
      <c r="AI56" s="37" t="n">
        <f aca="false">IF(AF56=0,0,IF(H56=0,0,AF56/H56*100))</f>
        <v>0</v>
      </c>
      <c r="AJ56" s="38" t="n">
        <v>0</v>
      </c>
    </row>
    <row r="57" customFormat="false" ht="16.5" hidden="false" customHeight="true" outlineLevel="0" collapsed="false">
      <c r="B57" s="1" t="s">
        <v>96</v>
      </c>
      <c r="F57" s="39" t="s">
        <v>97</v>
      </c>
      <c r="G57" s="35" t="n">
        <v>0</v>
      </c>
      <c r="H57" s="35" t="n">
        <v>0</v>
      </c>
      <c r="I57" s="35" t="n">
        <v>0</v>
      </c>
      <c r="J57" s="36" t="n">
        <v>0</v>
      </c>
      <c r="K57" s="35" t="n">
        <v>0</v>
      </c>
      <c r="L57" s="36" t="n">
        <v>0</v>
      </c>
      <c r="M57" s="35" t="n">
        <f aca="false">IF(K57=0,0,K57-I57)</f>
        <v>0</v>
      </c>
      <c r="N57" s="36" t="n">
        <f aca="false">IF(L57=0,0,L57-J57)</f>
        <v>0</v>
      </c>
      <c r="O57" s="35" t="n">
        <v>0</v>
      </c>
      <c r="P57" s="36" t="n">
        <v>0</v>
      </c>
      <c r="Q57" s="35" t="n">
        <f aca="false">IF(O57=0,0,O57-K57)</f>
        <v>0</v>
      </c>
      <c r="R57" s="36" t="n">
        <f aca="false">IF(P57=0,0,P57-L57)</f>
        <v>0</v>
      </c>
      <c r="S57" s="35" t="n">
        <v>0</v>
      </c>
      <c r="T57" s="36" t="n">
        <v>0</v>
      </c>
      <c r="U57" s="35" t="n">
        <f aca="false">IF(S57=0,0,S57-O57)</f>
        <v>0</v>
      </c>
      <c r="V57" s="36" t="n">
        <f aca="false">IF(T57=0,0,T57-P57)</f>
        <v>0</v>
      </c>
      <c r="W57" s="35" t="n">
        <v>0</v>
      </c>
      <c r="X57" s="36" t="n">
        <v>0</v>
      </c>
      <c r="Y57" s="35" t="n">
        <f aca="false">IF(W57=0,0,W57-S57)</f>
        <v>0</v>
      </c>
      <c r="Z57" s="36" t="n">
        <f aca="false">IF(X57=0,0,X57-T57)</f>
        <v>0</v>
      </c>
      <c r="AA57" s="35" t="n">
        <v>0</v>
      </c>
      <c r="AB57" s="36" t="n">
        <v>0</v>
      </c>
      <c r="AC57" s="35" t="n">
        <f aca="false">IF(AA57=0,0,AA57-W57)</f>
        <v>0</v>
      </c>
      <c r="AD57" s="36" t="n">
        <f aca="false">IF(AB57=0,0,AB57-X57)</f>
        <v>0</v>
      </c>
      <c r="AE57" s="35" t="n">
        <v>0</v>
      </c>
      <c r="AF57" s="36" t="n">
        <v>0</v>
      </c>
      <c r="AG57" s="37" t="n">
        <f aca="false">IF(AF57=0,0,IF(AE57=0,0,(AF57-AE57)/AE57*100))</f>
        <v>0</v>
      </c>
      <c r="AH57" s="37" t="n">
        <f aca="false">IF(AE57=0,0,IF(G57=0,0,AE57/G57*100))</f>
        <v>0</v>
      </c>
      <c r="AI57" s="37" t="n">
        <f aca="false">IF(AF57=0,0,IF(H57=0,0,AF57/H57*100))</f>
        <v>0</v>
      </c>
      <c r="AJ57" s="38" t="n">
        <v>0</v>
      </c>
    </row>
    <row r="58" s="30" customFormat="true" ht="16.5" hidden="false" customHeight="true" outlineLevel="0" collapsed="false">
      <c r="B58" s="30" t="s">
        <v>98</v>
      </c>
      <c r="F58" s="26" t="s">
        <v>99</v>
      </c>
      <c r="G58" s="31" t="n">
        <v>140633096.66</v>
      </c>
      <c r="H58" s="31" t="n">
        <v>95000</v>
      </c>
      <c r="I58" s="31" t="n">
        <v>101386141.18</v>
      </c>
      <c r="J58" s="32" t="n">
        <v>807989.71</v>
      </c>
      <c r="K58" s="31" t="n">
        <v>113658131.56</v>
      </c>
      <c r="L58" s="32" t="n">
        <v>3052180.2</v>
      </c>
      <c r="M58" s="31" t="n">
        <f aca="false">IF(K58=0,0,K58-I58)</f>
        <v>12271990.38</v>
      </c>
      <c r="N58" s="32" t="n">
        <f aca="false">IF(L58=0,0,L58-J58)</f>
        <v>2244190.49</v>
      </c>
      <c r="O58" s="31" t="n">
        <v>118364721.28</v>
      </c>
      <c r="P58" s="32" t="n">
        <v>3438940.08</v>
      </c>
      <c r="Q58" s="31" t="n">
        <f aca="false">IF(O58=0,0,O58-K58)</f>
        <v>4706589.72</v>
      </c>
      <c r="R58" s="32" t="n">
        <f aca="false">IF(P58=0,0,P58-L58)</f>
        <v>386759.88</v>
      </c>
      <c r="S58" s="31" t="n">
        <v>118781236.84</v>
      </c>
      <c r="T58" s="32" t="n">
        <v>43821094.4</v>
      </c>
      <c r="U58" s="31" t="n">
        <f aca="false">IF(S58=0,0,S58-O58)</f>
        <v>416515.560000002</v>
      </c>
      <c r="V58" s="32" t="n">
        <f aca="false">IF(T58=0,0,T58-P58)</f>
        <v>40382154.32</v>
      </c>
      <c r="W58" s="31" t="n">
        <v>124354606.6</v>
      </c>
      <c r="X58" s="32" t="n">
        <v>54967791.87</v>
      </c>
      <c r="Y58" s="31" t="n">
        <f aca="false">IF(W58=0,0,W58-S58)</f>
        <v>5573369.75999999</v>
      </c>
      <c r="Z58" s="32" t="n">
        <f aca="false">IF(X58=0,0,X58-T58)</f>
        <v>11146697.47</v>
      </c>
      <c r="AA58" s="31" t="n">
        <v>125087507.99</v>
      </c>
      <c r="AB58" s="32" t="n">
        <v>55002213.95</v>
      </c>
      <c r="AC58" s="31" t="n">
        <f aca="false">IF(AA58=0,0,AA58-W58)</f>
        <v>732901.390000001</v>
      </c>
      <c r="AD58" s="32" t="n">
        <f aca="false">IF(AB58=0,0,AB58-X58)</f>
        <v>34422.0800000057</v>
      </c>
      <c r="AE58" s="31" t="n">
        <v>125087507.99</v>
      </c>
      <c r="AF58" s="32" t="n">
        <v>55002213.95</v>
      </c>
      <c r="AG58" s="28" t="n">
        <f aca="false">IF(AF58=0,0,IF(AE58=0,0,(AF58-AE58)/AE58*100))</f>
        <v>-56.0290113426857</v>
      </c>
      <c r="AH58" s="28" t="n">
        <f aca="false">IF(AE58=0,0,IF(G58=0,0,AE58/G58*100))</f>
        <v>88.9459956161076</v>
      </c>
      <c r="AI58" s="28" t="n">
        <f aca="false">IF(AF58=0,0,IF(H58=0,0,AF58/H58*100))</f>
        <v>57897.0673157895</v>
      </c>
      <c r="AJ58" s="33" t="n">
        <v>0</v>
      </c>
    </row>
    <row r="59" customFormat="false" ht="16.5" hidden="false" customHeight="true" outlineLevel="0" collapsed="false">
      <c r="B59" s="1" t="s">
        <v>100</v>
      </c>
      <c r="F59" s="39" t="s">
        <v>101</v>
      </c>
      <c r="G59" s="35" t="n">
        <v>12549370.5</v>
      </c>
      <c r="H59" s="35" t="n">
        <v>90000</v>
      </c>
      <c r="I59" s="35" t="n">
        <v>1163136.29</v>
      </c>
      <c r="J59" s="36" t="n">
        <v>7.92</v>
      </c>
      <c r="K59" s="35" t="n">
        <v>1163136.29</v>
      </c>
      <c r="L59" s="36" t="n">
        <v>3015058.38</v>
      </c>
      <c r="M59" s="35" t="n">
        <f aca="false">IF(K59=0,0,K59-I59)</f>
        <v>0</v>
      </c>
      <c r="N59" s="36" t="n">
        <f aca="false">IF(L59=0,0,L59-J59)</f>
        <v>3015050.46</v>
      </c>
      <c r="O59" s="35" t="n">
        <v>1163136.29</v>
      </c>
      <c r="P59" s="36" t="n">
        <v>3015058.38</v>
      </c>
      <c r="Q59" s="35" t="n">
        <f aca="false">IF(O59=0,0,O59-K59)</f>
        <v>0</v>
      </c>
      <c r="R59" s="36" t="n">
        <f aca="false">IF(P59=0,0,P59-L59)</f>
        <v>0</v>
      </c>
      <c r="S59" s="35" t="n">
        <v>1163136.29</v>
      </c>
      <c r="T59" s="36" t="n">
        <v>3015058.38</v>
      </c>
      <c r="U59" s="35" t="n">
        <f aca="false">IF(S59=0,0,S59-O59)</f>
        <v>0</v>
      </c>
      <c r="V59" s="36" t="n">
        <f aca="false">IF(T59=0,0,T59-P59)</f>
        <v>0</v>
      </c>
      <c r="W59" s="35" t="n">
        <v>4534254.82</v>
      </c>
      <c r="X59" s="36" t="n">
        <v>5273947.15</v>
      </c>
      <c r="Y59" s="35" t="n">
        <f aca="false">IF(W59=0,0,W59-S59)</f>
        <v>3371118.53</v>
      </c>
      <c r="Z59" s="36" t="n">
        <f aca="false">IF(X59=0,0,X59-T59)</f>
        <v>2258888.77</v>
      </c>
      <c r="AA59" s="35" t="n">
        <v>4630034.61</v>
      </c>
      <c r="AB59" s="36" t="n">
        <v>5273947.15</v>
      </c>
      <c r="AC59" s="35" t="n">
        <f aca="false">IF(AA59=0,0,AA59-W59)</f>
        <v>95779.79</v>
      </c>
      <c r="AD59" s="36" t="n">
        <f aca="false">IF(AB59=0,0,AB59-X59)</f>
        <v>0</v>
      </c>
      <c r="AE59" s="35" t="n">
        <v>4630034.61</v>
      </c>
      <c r="AF59" s="36" t="n">
        <v>5273947.15</v>
      </c>
      <c r="AG59" s="37" t="n">
        <f aca="false">IF(AF59=0,0,IF(AE59=0,0,(AF59-AE59)/AE59*100))</f>
        <v>13.9072943128604</v>
      </c>
      <c r="AH59" s="37" t="n">
        <f aca="false">IF(AE59=0,0,IF(G59=0,0,AE59/G59*100))</f>
        <v>36.8945566632207</v>
      </c>
      <c r="AI59" s="37" t="n">
        <f aca="false">IF(AF59=0,0,IF(H59=0,0,AF59/H59*100))</f>
        <v>5859.94127777778</v>
      </c>
      <c r="AJ59" s="38" t="n">
        <v>0</v>
      </c>
    </row>
    <row r="60" customFormat="false" ht="16.5" hidden="false" customHeight="true" outlineLevel="0" collapsed="false">
      <c r="B60" s="1" t="s">
        <v>102</v>
      </c>
      <c r="F60" s="40" t="s">
        <v>103</v>
      </c>
      <c r="G60" s="40" t="n">
        <v>110209596</v>
      </c>
      <c r="H60" s="40" t="n">
        <v>0</v>
      </c>
      <c r="I60" s="40" t="n">
        <v>100000000</v>
      </c>
      <c r="J60" s="40" t="n">
        <v>0</v>
      </c>
      <c r="K60" s="40" t="n">
        <v>110209596</v>
      </c>
      <c r="L60" s="40" t="n">
        <v>0</v>
      </c>
      <c r="M60" s="35" t="n">
        <f aca="false">IF(K60=0,0,K60-I60)</f>
        <v>10209596</v>
      </c>
      <c r="N60" s="36" t="n">
        <f aca="false">IF(L60=0,0,L60-J60)</f>
        <v>0</v>
      </c>
      <c r="O60" s="35" t="n">
        <v>110209596</v>
      </c>
      <c r="P60" s="36" t="n">
        <v>0</v>
      </c>
      <c r="Q60" s="35" t="n">
        <f aca="false">IF(O60=0,0,O60-K60)</f>
        <v>0</v>
      </c>
      <c r="R60" s="36" t="n">
        <f aca="false">IF(P60=0,0,P60-L60)</f>
        <v>0</v>
      </c>
      <c r="S60" s="35" t="n">
        <v>110209596</v>
      </c>
      <c r="T60" s="36" t="n">
        <v>40000000</v>
      </c>
      <c r="U60" s="35" t="n">
        <f aca="false">IF(S60=0,0,S60-O60)</f>
        <v>0</v>
      </c>
      <c r="V60" s="36" t="n">
        <f aca="false">IF(T60=0,0,T60-P60)</f>
        <v>40000000</v>
      </c>
      <c r="W60" s="35" t="n">
        <v>110209596</v>
      </c>
      <c r="X60" s="36" t="n">
        <v>47500000</v>
      </c>
      <c r="Y60" s="35" t="n">
        <f aca="false">IF(W60=0,0,W60-S60)</f>
        <v>0</v>
      </c>
      <c r="Z60" s="36" t="n">
        <f aca="false">IF(X60=0,0,X60-T60)</f>
        <v>7500000</v>
      </c>
      <c r="AA60" s="35" t="n">
        <v>110209596</v>
      </c>
      <c r="AB60" s="36" t="n">
        <v>47500000</v>
      </c>
      <c r="AC60" s="35" t="n">
        <f aca="false">IF(AA60=0,0,AA60-W60)</f>
        <v>0</v>
      </c>
      <c r="AD60" s="36" t="n">
        <f aca="false">IF(AB60=0,0,AB60-X60)</f>
        <v>0</v>
      </c>
      <c r="AE60" s="35" t="n">
        <v>110209596</v>
      </c>
      <c r="AF60" s="36" t="n">
        <v>47500000</v>
      </c>
      <c r="AG60" s="37" t="n">
        <f aca="false">IF(AF60=0,0,IF(AE60=0,0,(AF60-AE60)/AE60*100))</f>
        <v>-56.9003047611208</v>
      </c>
      <c r="AH60" s="37" t="n">
        <f aca="false">IF(AE60=0,0,IF(G60=0,0,AE60/G60*100))</f>
        <v>100</v>
      </c>
      <c r="AI60" s="37" t="n">
        <f aca="false">IF(AF60=0,0,IF(H60=0,0,AF60/H60*100))</f>
        <v>0</v>
      </c>
      <c r="AJ60" s="40" t="n">
        <v>0</v>
      </c>
    </row>
    <row r="61" customFormat="false" ht="16.5" hidden="false" customHeight="true" outlineLevel="0" collapsed="false">
      <c r="B61" s="1" t="s">
        <v>104</v>
      </c>
      <c r="F61" s="40" t="s">
        <v>105</v>
      </c>
      <c r="G61" s="40" t="n">
        <v>14091.11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35" t="n">
        <f aca="false">IF(K61=0,0,K61-I61)</f>
        <v>0</v>
      </c>
      <c r="N61" s="36" t="n">
        <f aca="false">IF(L61=0,0,L61-J61)</f>
        <v>0</v>
      </c>
      <c r="O61" s="35" t="n">
        <v>0</v>
      </c>
      <c r="P61" s="36" t="n">
        <v>700</v>
      </c>
      <c r="Q61" s="35" t="n">
        <f aca="false">IF(O61=0,0,O61-K61)</f>
        <v>0</v>
      </c>
      <c r="R61" s="36" t="n">
        <f aca="false">IF(P61=0,0,P61-L61)</f>
        <v>700</v>
      </c>
      <c r="S61" s="35" t="n">
        <v>0</v>
      </c>
      <c r="T61" s="36" t="n">
        <v>5859</v>
      </c>
      <c r="U61" s="35" t="n">
        <f aca="false">IF(S61=0,0,S61-O61)</f>
        <v>0</v>
      </c>
      <c r="V61" s="36" t="n">
        <f aca="false">IF(T61=0,0,T61-P61)</f>
        <v>5159</v>
      </c>
      <c r="W61" s="35" t="n">
        <v>0</v>
      </c>
      <c r="X61" s="36" t="n">
        <v>9319</v>
      </c>
      <c r="Y61" s="35" t="n">
        <f aca="false">IF(W61=0,0,W61-S61)</f>
        <v>0</v>
      </c>
      <c r="Z61" s="36" t="n">
        <f aca="false">IF(X61=0,0,X61-T61)</f>
        <v>3460</v>
      </c>
      <c r="AA61" s="35" t="n">
        <v>1474.56</v>
      </c>
      <c r="AB61" s="36" t="n">
        <v>12529</v>
      </c>
      <c r="AC61" s="35" t="n">
        <f aca="false">IF(AA61=0,0,AA61-W61)</f>
        <v>1474.56</v>
      </c>
      <c r="AD61" s="36" t="n">
        <f aca="false">IF(AB61=0,0,AB61-X61)</f>
        <v>3210</v>
      </c>
      <c r="AE61" s="35" t="n">
        <v>1474.56</v>
      </c>
      <c r="AF61" s="36" t="n">
        <v>12529</v>
      </c>
      <c r="AG61" s="37" t="n">
        <f aca="false">IF(AF61=0,0,IF(AE61=0,0,(AF61-AE61)/AE61*100))</f>
        <v>749.677191840278</v>
      </c>
      <c r="AH61" s="37" t="n">
        <f aca="false">IF(AE61=0,0,IF(G61=0,0,AE61/G61*100))</f>
        <v>10.4644701517482</v>
      </c>
      <c r="AI61" s="37" t="n">
        <f aca="false">IF(AF61=0,0,IF(H61=0,0,AF61/H61*100))</f>
        <v>0</v>
      </c>
      <c r="AJ61" s="40" t="n">
        <v>0</v>
      </c>
    </row>
    <row r="62" customFormat="false" ht="16.5" hidden="false" customHeight="true" outlineLevel="0" collapsed="false">
      <c r="B62" s="1" t="s">
        <v>106</v>
      </c>
      <c r="F62" s="40" t="s">
        <v>107</v>
      </c>
      <c r="G62" s="40" t="n">
        <v>17860039.05</v>
      </c>
      <c r="H62" s="40" t="n">
        <v>5000</v>
      </c>
      <c r="I62" s="40" t="n">
        <v>223004.89</v>
      </c>
      <c r="J62" s="40" t="n">
        <v>807981.79</v>
      </c>
      <c r="K62" s="40" t="n">
        <v>2285399.27</v>
      </c>
      <c r="L62" s="40" t="n">
        <v>37121.82</v>
      </c>
      <c r="M62" s="35" t="n">
        <f aca="false">IF(K62=0,0,K62-I62)</f>
        <v>2062394.38</v>
      </c>
      <c r="N62" s="36" t="n">
        <f aca="false">IF(L62=0,0,L62-J62)</f>
        <v>-770859.97</v>
      </c>
      <c r="O62" s="35" t="n">
        <v>6991988.99</v>
      </c>
      <c r="P62" s="36" t="n">
        <v>423181.7</v>
      </c>
      <c r="Q62" s="35" t="n">
        <f aca="false">IF(O62=0,0,O62-K62)</f>
        <v>4706589.72</v>
      </c>
      <c r="R62" s="36" t="n">
        <f aca="false">IF(P62=0,0,P62-L62)</f>
        <v>386059.88</v>
      </c>
      <c r="S62" s="35" t="n">
        <v>7408504.55</v>
      </c>
      <c r="T62" s="36" t="n">
        <v>800177.02</v>
      </c>
      <c r="U62" s="35" t="n">
        <f aca="false">IF(S62=0,0,S62-O62)</f>
        <v>416515.56</v>
      </c>
      <c r="V62" s="36" t="n">
        <f aca="false">IF(T62=0,0,T62-P62)</f>
        <v>376995.32</v>
      </c>
      <c r="W62" s="35" t="n">
        <v>9610755.78</v>
      </c>
      <c r="X62" s="36" t="n">
        <v>2184525.72</v>
      </c>
      <c r="Y62" s="35" t="n">
        <f aca="false">IF(W62=0,0,W62-S62)</f>
        <v>2202251.23</v>
      </c>
      <c r="Z62" s="36" t="n">
        <f aca="false">IF(X62=0,0,X62-T62)</f>
        <v>1384348.7</v>
      </c>
      <c r="AA62" s="35" t="n">
        <v>10246402.82</v>
      </c>
      <c r="AB62" s="36" t="n">
        <v>2215737.8</v>
      </c>
      <c r="AC62" s="35" t="n">
        <f aca="false">IF(AA62=0,0,AA62-W62)</f>
        <v>635647.040000001</v>
      </c>
      <c r="AD62" s="36" t="n">
        <f aca="false">IF(AB62=0,0,AB62-X62)</f>
        <v>31212.0799999996</v>
      </c>
      <c r="AE62" s="35" t="n">
        <v>10246402.82</v>
      </c>
      <c r="AF62" s="36" t="n">
        <v>2215737.8</v>
      </c>
      <c r="AG62" s="37" t="n">
        <f aca="false">IF(AF62=0,0,IF(AE62=0,0,(AF62-AE62)/AE62*100))</f>
        <v>-78.3754568415455</v>
      </c>
      <c r="AH62" s="37" t="n">
        <f aca="false">IF(AE62=0,0,IF(G62=0,0,AE62/G62*100))</f>
        <v>57.3705510459116</v>
      </c>
      <c r="AI62" s="37" t="n">
        <f aca="false">IF(AF62=0,0,IF(H62=0,0,AF62/H62*100))</f>
        <v>44314.756</v>
      </c>
      <c r="AJ62" s="40" t="n">
        <v>0</v>
      </c>
    </row>
    <row r="63" s="30" customFormat="true" ht="16.5" hidden="false" customHeight="true" outlineLevel="0" collapsed="false">
      <c r="B63" s="30" t="s">
        <v>108</v>
      </c>
      <c r="F63" s="26" t="s">
        <v>109</v>
      </c>
      <c r="G63" s="31" t="n">
        <v>0</v>
      </c>
      <c r="H63" s="31" t="n">
        <v>0</v>
      </c>
      <c r="I63" s="31" t="n">
        <v>0</v>
      </c>
      <c r="J63" s="32" t="n">
        <v>0</v>
      </c>
      <c r="K63" s="31" t="n">
        <v>0</v>
      </c>
      <c r="L63" s="32" t="n">
        <v>0</v>
      </c>
      <c r="M63" s="31" t="n">
        <f aca="false">IF(K63=0,0,K63-I63)</f>
        <v>0</v>
      </c>
      <c r="N63" s="32" t="n">
        <f aca="false">IF(L63=0,0,L63-J63)</f>
        <v>0</v>
      </c>
      <c r="O63" s="31" t="n">
        <v>0</v>
      </c>
      <c r="P63" s="32" t="n">
        <v>0</v>
      </c>
      <c r="Q63" s="31" t="n">
        <f aca="false">IF(O63=0,0,O63-K63)</f>
        <v>0</v>
      </c>
      <c r="R63" s="32" t="n">
        <f aca="false">IF(P63=0,0,P63-L63)</f>
        <v>0</v>
      </c>
      <c r="S63" s="31" t="n">
        <v>0</v>
      </c>
      <c r="T63" s="32" t="n">
        <v>0</v>
      </c>
      <c r="U63" s="31" t="n">
        <f aca="false">IF(S63=0,0,S63-O63)</f>
        <v>0</v>
      </c>
      <c r="V63" s="32" t="n">
        <f aca="false">IF(T63=0,0,T63-P63)</f>
        <v>0</v>
      </c>
      <c r="W63" s="31" t="n">
        <v>0</v>
      </c>
      <c r="X63" s="32" t="n">
        <v>0</v>
      </c>
      <c r="Y63" s="31" t="n">
        <f aca="false">IF(W63=0,0,W63-S63)</f>
        <v>0</v>
      </c>
      <c r="Z63" s="32" t="n">
        <f aca="false">IF(X63=0,0,X63-T63)</f>
        <v>0</v>
      </c>
      <c r="AA63" s="31" t="n">
        <v>0</v>
      </c>
      <c r="AB63" s="32" t="n">
        <v>0</v>
      </c>
      <c r="AC63" s="31" t="n">
        <f aca="false">IF(AA63=0,0,AA63-W63)</f>
        <v>0</v>
      </c>
      <c r="AD63" s="32" t="n">
        <f aca="false">IF(AB63=0,0,AB63-X63)</f>
        <v>0</v>
      </c>
      <c r="AE63" s="31" t="n">
        <v>0</v>
      </c>
      <c r="AF63" s="32" t="n">
        <v>0</v>
      </c>
      <c r="AG63" s="28" t="n">
        <f aca="false">IF(AF63=0,0,IF(AE63=0,0,(AF63-AE63)/AE63*100))</f>
        <v>0</v>
      </c>
      <c r="AH63" s="28" t="n">
        <f aca="false">IF(AE63=0,0,IF(G63=0,0,AE63/G63*100))</f>
        <v>0</v>
      </c>
      <c r="AI63" s="28" t="n">
        <f aca="false">IF(AF63=0,0,IF(H63=0,0,AF63/H63*100))</f>
        <v>0</v>
      </c>
      <c r="AJ63" s="33" t="n">
        <v>0</v>
      </c>
    </row>
    <row r="64" customFormat="false" ht="16.5" hidden="false" customHeight="true" outlineLevel="0" collapsed="false">
      <c r="B64" s="1" t="s">
        <v>110</v>
      </c>
      <c r="F64" s="40" t="s">
        <v>111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35" t="n">
        <f aca="false">IF(K64=0,0,K64-I64)</f>
        <v>0</v>
      </c>
      <c r="N64" s="36" t="n">
        <f aca="false">IF(L64=0,0,L64-J64)</f>
        <v>0</v>
      </c>
      <c r="O64" s="35" t="n">
        <v>0</v>
      </c>
      <c r="P64" s="36" t="n">
        <v>0</v>
      </c>
      <c r="Q64" s="35" t="n">
        <f aca="false">IF(O64=0,0,O64-K64)</f>
        <v>0</v>
      </c>
      <c r="R64" s="36" t="n">
        <f aca="false">IF(P64=0,0,P64-L64)</f>
        <v>0</v>
      </c>
      <c r="S64" s="35" t="n">
        <v>0</v>
      </c>
      <c r="T64" s="36" t="n">
        <v>0</v>
      </c>
      <c r="U64" s="35" t="n">
        <f aca="false">IF(S64=0,0,S64-O64)</f>
        <v>0</v>
      </c>
      <c r="V64" s="36" t="n">
        <f aca="false">IF(T64=0,0,T64-P64)</f>
        <v>0</v>
      </c>
      <c r="W64" s="35" t="n">
        <v>0</v>
      </c>
      <c r="X64" s="36" t="n">
        <v>0</v>
      </c>
      <c r="Y64" s="35" t="n">
        <f aca="false">IF(W64=0,0,W64-S64)</f>
        <v>0</v>
      </c>
      <c r="Z64" s="36" t="n">
        <f aca="false">IF(X64=0,0,X64-T64)</f>
        <v>0</v>
      </c>
      <c r="AA64" s="35" t="n">
        <v>0</v>
      </c>
      <c r="AB64" s="36" t="n">
        <v>0</v>
      </c>
      <c r="AC64" s="35" t="n">
        <f aca="false">IF(AA64=0,0,AA64-W64)</f>
        <v>0</v>
      </c>
      <c r="AD64" s="36" t="n">
        <f aca="false">IF(AB64=0,0,AB64-X64)</f>
        <v>0</v>
      </c>
      <c r="AE64" s="35" t="n">
        <v>0</v>
      </c>
      <c r="AF64" s="36" t="n">
        <v>0</v>
      </c>
      <c r="AG64" s="37" t="n">
        <f aca="false">IF(AF64=0,0,IF(AE64=0,0,(AF64-AE64)/AE64*100))</f>
        <v>0</v>
      </c>
      <c r="AH64" s="37" t="n">
        <f aca="false">IF(AE64=0,0,IF(G64=0,0,AE64/G64*100))</f>
        <v>0</v>
      </c>
      <c r="AI64" s="37" t="n">
        <f aca="false">IF(AF64=0,0,IF(H64=0,0,AF64/H64*100))</f>
        <v>0</v>
      </c>
      <c r="AJ64" s="40" t="n">
        <v>0</v>
      </c>
    </row>
    <row r="65" customFormat="false" ht="16.5" hidden="false" customHeight="true" outlineLevel="0" collapsed="false">
      <c r="B65" s="1" t="s">
        <v>112</v>
      </c>
      <c r="F65" s="40" t="s">
        <v>113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35" t="n">
        <f aca="false">IF(K65=0,0,K65-I65)</f>
        <v>0</v>
      </c>
      <c r="N65" s="36" t="n">
        <f aca="false">IF(L65=0,0,L65-J65)</f>
        <v>0</v>
      </c>
      <c r="O65" s="35" t="n">
        <v>0</v>
      </c>
      <c r="P65" s="36" t="n">
        <v>0</v>
      </c>
      <c r="Q65" s="35" t="n">
        <f aca="false">IF(O65=0,0,O65-K65)</f>
        <v>0</v>
      </c>
      <c r="R65" s="36" t="n">
        <f aca="false">IF(P65=0,0,P65-L65)</f>
        <v>0</v>
      </c>
      <c r="S65" s="35" t="n">
        <v>0</v>
      </c>
      <c r="T65" s="36" t="n">
        <v>0</v>
      </c>
      <c r="U65" s="35" t="n">
        <f aca="false">IF(S65=0,0,S65-O65)</f>
        <v>0</v>
      </c>
      <c r="V65" s="36" t="n">
        <f aca="false">IF(T65=0,0,T65-P65)</f>
        <v>0</v>
      </c>
      <c r="W65" s="35" t="n">
        <v>0</v>
      </c>
      <c r="X65" s="36" t="n">
        <v>0</v>
      </c>
      <c r="Y65" s="35" t="n">
        <f aca="false">IF(W65=0,0,W65-S65)</f>
        <v>0</v>
      </c>
      <c r="Z65" s="36" t="n">
        <f aca="false">IF(X65=0,0,X65-T65)</f>
        <v>0</v>
      </c>
      <c r="AA65" s="35" t="n">
        <v>0</v>
      </c>
      <c r="AB65" s="36" t="n">
        <v>0</v>
      </c>
      <c r="AC65" s="35" t="n">
        <f aca="false">IF(AA65=0,0,AA65-W65)</f>
        <v>0</v>
      </c>
      <c r="AD65" s="36" t="n">
        <f aca="false">IF(AB65=0,0,AB65-X65)</f>
        <v>0</v>
      </c>
      <c r="AE65" s="35" t="n">
        <v>0</v>
      </c>
      <c r="AF65" s="36" t="n">
        <v>0</v>
      </c>
      <c r="AG65" s="37" t="n">
        <f aca="false">IF(AF65=0,0,IF(AE65=0,0,(AF65-AE65)/AE65*100))</f>
        <v>0</v>
      </c>
      <c r="AH65" s="37" t="n">
        <f aca="false">IF(AE65=0,0,IF(G65=0,0,AE65/G65*100))</f>
        <v>0</v>
      </c>
      <c r="AI65" s="37" t="n">
        <f aca="false">IF(AF65=0,0,IF(H65=0,0,AF65/H65*100))</f>
        <v>0</v>
      </c>
      <c r="AJ65" s="40" t="n">
        <v>0</v>
      </c>
    </row>
    <row r="66" customFormat="false" ht="16.5" hidden="false" customHeight="true" outlineLevel="0" collapsed="false">
      <c r="B66" s="1" t="s">
        <v>114</v>
      </c>
      <c r="E66" s="41"/>
      <c r="F66" s="40" t="s">
        <v>115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35" t="n">
        <f aca="false">IF(K66=0,0,K66-I66)</f>
        <v>0</v>
      </c>
      <c r="N66" s="36" t="n">
        <f aca="false">IF(L66=0,0,L66-J66)</f>
        <v>0</v>
      </c>
      <c r="O66" s="35" t="n">
        <v>0</v>
      </c>
      <c r="P66" s="36" t="n">
        <v>0</v>
      </c>
      <c r="Q66" s="35" t="n">
        <f aca="false">IF(O66=0,0,O66-K66)</f>
        <v>0</v>
      </c>
      <c r="R66" s="36" t="n">
        <f aca="false">IF(P66=0,0,P66-L66)</f>
        <v>0</v>
      </c>
      <c r="S66" s="35" t="n">
        <v>0</v>
      </c>
      <c r="T66" s="36" t="n">
        <v>0</v>
      </c>
      <c r="U66" s="35" t="n">
        <f aca="false">IF(S66=0,0,S66-O66)</f>
        <v>0</v>
      </c>
      <c r="V66" s="36" t="n">
        <f aca="false">IF(T66=0,0,T66-P66)</f>
        <v>0</v>
      </c>
      <c r="W66" s="35" t="n">
        <v>0</v>
      </c>
      <c r="X66" s="36" t="n">
        <v>0</v>
      </c>
      <c r="Y66" s="35" t="n">
        <f aca="false">IF(W66=0,0,W66-S66)</f>
        <v>0</v>
      </c>
      <c r="Z66" s="36" t="n">
        <f aca="false">IF(X66=0,0,X66-T66)</f>
        <v>0</v>
      </c>
      <c r="AA66" s="35" t="n">
        <v>0</v>
      </c>
      <c r="AB66" s="36" t="n">
        <v>0</v>
      </c>
      <c r="AC66" s="35" t="n">
        <f aca="false">IF(AA66=0,0,AA66-W66)</f>
        <v>0</v>
      </c>
      <c r="AD66" s="36" t="n">
        <f aca="false">IF(AB66=0,0,AB66-X66)</f>
        <v>0</v>
      </c>
      <c r="AE66" s="35" t="n">
        <v>0</v>
      </c>
      <c r="AF66" s="36" t="n">
        <v>0</v>
      </c>
      <c r="AG66" s="37" t="n">
        <f aca="false">IF(AF66=0,0,IF(AE66=0,0,(AF66-AE66)/AE66*100))</f>
        <v>0</v>
      </c>
      <c r="AH66" s="37" t="n">
        <f aca="false">IF(AE66=0,0,IF(G66=0,0,AE66/G66*100))</f>
        <v>0</v>
      </c>
      <c r="AI66" s="37" t="n">
        <f aca="false">IF(AF66=0,0,IF(H66=0,0,AF66/H66*100))</f>
        <v>0</v>
      </c>
      <c r="AJ66" s="40" t="n">
        <v>0</v>
      </c>
    </row>
    <row r="67" customFormat="false" ht="16.5" hidden="false" customHeight="true" outlineLevel="0" collapsed="false">
      <c r="B67" s="1" t="s">
        <v>116</v>
      </c>
      <c r="E67" s="41"/>
      <c r="F67" s="40" t="s">
        <v>117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35" t="n">
        <f aca="false">IF(K67=0,0,K67-I67)</f>
        <v>0</v>
      </c>
      <c r="N67" s="36" t="n">
        <f aca="false">IF(L67=0,0,L67-J67)</f>
        <v>0</v>
      </c>
      <c r="O67" s="35" t="n">
        <v>0</v>
      </c>
      <c r="P67" s="36" t="n">
        <v>0</v>
      </c>
      <c r="Q67" s="35" t="n">
        <f aca="false">IF(O67=0,0,O67-K67)</f>
        <v>0</v>
      </c>
      <c r="R67" s="36" t="n">
        <f aca="false">IF(P67=0,0,P67-L67)</f>
        <v>0</v>
      </c>
      <c r="S67" s="35" t="n">
        <v>0</v>
      </c>
      <c r="T67" s="36" t="n">
        <v>0</v>
      </c>
      <c r="U67" s="35" t="n">
        <f aca="false">IF(S67=0,0,S67-O67)</f>
        <v>0</v>
      </c>
      <c r="V67" s="36" t="n">
        <f aca="false">IF(T67=0,0,T67-P67)</f>
        <v>0</v>
      </c>
      <c r="W67" s="35" t="n">
        <v>0</v>
      </c>
      <c r="X67" s="36" t="n">
        <v>0</v>
      </c>
      <c r="Y67" s="35" t="n">
        <f aca="false">IF(W67=0,0,W67-S67)</f>
        <v>0</v>
      </c>
      <c r="Z67" s="36" t="n">
        <f aca="false">IF(X67=0,0,X67-T67)</f>
        <v>0</v>
      </c>
      <c r="AA67" s="35" t="n">
        <v>0</v>
      </c>
      <c r="AB67" s="36" t="n">
        <v>0</v>
      </c>
      <c r="AC67" s="35" t="n">
        <f aca="false">IF(AA67=0,0,AA67-W67)</f>
        <v>0</v>
      </c>
      <c r="AD67" s="36" t="n">
        <f aca="false">IF(AB67=0,0,AB67-X67)</f>
        <v>0</v>
      </c>
      <c r="AE67" s="35" t="n">
        <v>0</v>
      </c>
      <c r="AF67" s="36" t="n">
        <v>0</v>
      </c>
      <c r="AG67" s="37" t="n">
        <f aca="false">IF(AF67=0,0,IF(AE67=0,0,(AF67-AE67)/AE67*100))</f>
        <v>0</v>
      </c>
      <c r="AH67" s="37" t="n">
        <f aca="false">IF(AE67=0,0,IF(G67=0,0,AE67/G67*100))</f>
        <v>0</v>
      </c>
      <c r="AI67" s="37" t="n">
        <f aca="false">IF(AF67=0,0,IF(H67=0,0,AF67/H67*100))</f>
        <v>0</v>
      </c>
      <c r="AJ67" s="40" t="n">
        <v>0</v>
      </c>
    </row>
    <row r="68" s="30" customFormat="true" ht="16.5" hidden="false" customHeight="true" outlineLevel="0" collapsed="false">
      <c r="B68" s="30" t="s">
        <v>118</v>
      </c>
      <c r="E68" s="42"/>
      <c r="F68" s="26" t="s">
        <v>119</v>
      </c>
      <c r="G68" s="31" t="n">
        <v>0</v>
      </c>
      <c r="H68" s="31" t="n">
        <v>0</v>
      </c>
      <c r="I68" s="31" t="n">
        <v>0</v>
      </c>
      <c r="J68" s="32" t="n">
        <v>0</v>
      </c>
      <c r="K68" s="31" t="n">
        <v>0</v>
      </c>
      <c r="L68" s="32" t="n">
        <v>0</v>
      </c>
      <c r="M68" s="31" t="n">
        <f aca="false">IF(K68=0,0,K68-I68)</f>
        <v>0</v>
      </c>
      <c r="N68" s="32" t="n">
        <f aca="false">IF(L68=0,0,L68-J68)</f>
        <v>0</v>
      </c>
      <c r="O68" s="31" t="n">
        <v>0</v>
      </c>
      <c r="P68" s="32" t="n">
        <v>0</v>
      </c>
      <c r="Q68" s="31" t="n">
        <f aca="false">IF(O68=0,0,O68-K68)</f>
        <v>0</v>
      </c>
      <c r="R68" s="32" t="n">
        <f aca="false">IF(P68=0,0,P68-L68)</f>
        <v>0</v>
      </c>
      <c r="S68" s="31" t="n">
        <v>0</v>
      </c>
      <c r="T68" s="32" t="n">
        <v>0</v>
      </c>
      <c r="U68" s="31" t="n">
        <f aca="false">IF(S68=0,0,S68-O68)</f>
        <v>0</v>
      </c>
      <c r="V68" s="32" t="n">
        <f aca="false">IF(T68=0,0,T68-P68)</f>
        <v>0</v>
      </c>
      <c r="W68" s="31" t="n">
        <v>0</v>
      </c>
      <c r="X68" s="32" t="n">
        <v>0</v>
      </c>
      <c r="Y68" s="31" t="n">
        <f aca="false">IF(W68=0,0,W68-S68)</f>
        <v>0</v>
      </c>
      <c r="Z68" s="32" t="n">
        <f aca="false">IF(X68=0,0,X68-T68)</f>
        <v>0</v>
      </c>
      <c r="AA68" s="31" t="n">
        <v>0</v>
      </c>
      <c r="AB68" s="32" t="n">
        <v>0</v>
      </c>
      <c r="AC68" s="31" t="n">
        <f aca="false">IF(AA68=0,0,AA68-W68)</f>
        <v>0</v>
      </c>
      <c r="AD68" s="32" t="n">
        <f aca="false">IF(AB68=0,0,AB68-X68)</f>
        <v>0</v>
      </c>
      <c r="AE68" s="31" t="n">
        <v>0</v>
      </c>
      <c r="AF68" s="32" t="n">
        <v>0</v>
      </c>
      <c r="AG68" s="28" t="n">
        <f aca="false">IF(AF68=0,0,IF(AE68=0,0,(AF68-AE68)/AE68*100))</f>
        <v>0</v>
      </c>
      <c r="AH68" s="28" t="n">
        <f aca="false">IF(AE68=0,0,IF(G68=0,0,AE68/G68*100))</f>
        <v>0</v>
      </c>
      <c r="AI68" s="28" t="n">
        <f aca="false">IF(AF68=0,0,IF(H68=0,0,AF68/H68*100))</f>
        <v>0</v>
      </c>
      <c r="AJ68" s="33" t="n">
        <v>0</v>
      </c>
    </row>
    <row r="69" customFormat="false" ht="16.5" hidden="false" customHeight="true" outlineLevel="0" collapsed="false">
      <c r="B69" s="1" t="s">
        <v>120</v>
      </c>
      <c r="E69" s="41"/>
      <c r="F69" s="40" t="s">
        <v>121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35" t="n">
        <f aca="false">IF(K69=0,0,K69-I69)</f>
        <v>0</v>
      </c>
      <c r="N69" s="36" t="n">
        <f aca="false">IF(L69=0,0,L69-J69)</f>
        <v>0</v>
      </c>
      <c r="O69" s="35" t="n">
        <v>0</v>
      </c>
      <c r="P69" s="36" t="n">
        <v>0</v>
      </c>
      <c r="Q69" s="35" t="n">
        <f aca="false">IF(O69=0,0,O69-K69)</f>
        <v>0</v>
      </c>
      <c r="R69" s="36" t="n">
        <f aca="false">IF(P69=0,0,P69-L69)</f>
        <v>0</v>
      </c>
      <c r="S69" s="35" t="n">
        <v>0</v>
      </c>
      <c r="T69" s="36" t="n">
        <v>0</v>
      </c>
      <c r="U69" s="35" t="n">
        <f aca="false">IF(S69=0,0,S69-O69)</f>
        <v>0</v>
      </c>
      <c r="V69" s="36" t="n">
        <f aca="false">IF(T69=0,0,T69-P69)</f>
        <v>0</v>
      </c>
      <c r="W69" s="35" t="n">
        <v>0</v>
      </c>
      <c r="X69" s="36" t="n">
        <v>0</v>
      </c>
      <c r="Y69" s="35" t="n">
        <f aca="false">IF(W69=0,0,W69-S69)</f>
        <v>0</v>
      </c>
      <c r="Z69" s="36" t="n">
        <f aca="false">IF(X69=0,0,X69-T69)</f>
        <v>0</v>
      </c>
      <c r="AA69" s="35" t="n">
        <v>0</v>
      </c>
      <c r="AB69" s="36" t="n">
        <v>0</v>
      </c>
      <c r="AC69" s="35" t="n">
        <f aca="false">IF(AA69=0,0,AA69-W69)</f>
        <v>0</v>
      </c>
      <c r="AD69" s="36" t="n">
        <f aca="false">IF(AB69=0,0,AB69-X69)</f>
        <v>0</v>
      </c>
      <c r="AE69" s="35" t="n">
        <v>0</v>
      </c>
      <c r="AF69" s="36" t="n">
        <v>0</v>
      </c>
      <c r="AG69" s="37" t="n">
        <f aca="false">IF(AF69=0,0,IF(AE69=0,0,(AF69-AE69)/AE69*100))</f>
        <v>0</v>
      </c>
      <c r="AH69" s="37" t="n">
        <f aca="false">IF(AE69=0,0,IF(G69=0,0,AE69/G69*100))</f>
        <v>0</v>
      </c>
      <c r="AI69" s="37" t="n">
        <f aca="false">IF(AF69=0,0,IF(H69=0,0,AF69/H69*100))</f>
        <v>0</v>
      </c>
      <c r="AJ69" s="40" t="n">
        <v>0</v>
      </c>
    </row>
    <row r="70" customFormat="false" ht="16.5" hidden="false" customHeight="true" outlineLevel="0" collapsed="false">
      <c r="B70" s="1" t="s">
        <v>122</v>
      </c>
      <c r="E70" s="41"/>
      <c r="F70" s="40" t="s">
        <v>123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35" t="n">
        <f aca="false">IF(K70=0,0,K70-I70)</f>
        <v>0</v>
      </c>
      <c r="N70" s="36" t="n">
        <f aca="false">IF(L70=0,0,L70-J70)</f>
        <v>0</v>
      </c>
      <c r="O70" s="35" t="n">
        <v>0</v>
      </c>
      <c r="P70" s="36" t="n">
        <v>0</v>
      </c>
      <c r="Q70" s="35" t="n">
        <f aca="false">IF(O70=0,0,O70-K70)</f>
        <v>0</v>
      </c>
      <c r="R70" s="36" t="n">
        <f aca="false">IF(P70=0,0,P70-L70)</f>
        <v>0</v>
      </c>
      <c r="S70" s="35" t="n">
        <v>0</v>
      </c>
      <c r="T70" s="36" t="n">
        <v>0</v>
      </c>
      <c r="U70" s="35" t="n">
        <f aca="false">IF(S70=0,0,S70-O70)</f>
        <v>0</v>
      </c>
      <c r="V70" s="36" t="n">
        <f aca="false">IF(T70=0,0,T70-P70)</f>
        <v>0</v>
      </c>
      <c r="W70" s="35" t="n">
        <v>0</v>
      </c>
      <c r="X70" s="36" t="n">
        <v>0</v>
      </c>
      <c r="Y70" s="35" t="n">
        <f aca="false">IF(W70=0,0,W70-S70)</f>
        <v>0</v>
      </c>
      <c r="Z70" s="36" t="n">
        <f aca="false">IF(X70=0,0,X70-T70)</f>
        <v>0</v>
      </c>
      <c r="AA70" s="35" t="n">
        <v>0</v>
      </c>
      <c r="AB70" s="36" t="n">
        <v>0</v>
      </c>
      <c r="AC70" s="35" t="n">
        <f aca="false">IF(AA70=0,0,AA70-W70)</f>
        <v>0</v>
      </c>
      <c r="AD70" s="36" t="n">
        <f aca="false">IF(AB70=0,0,AB70-X70)</f>
        <v>0</v>
      </c>
      <c r="AE70" s="35" t="n">
        <v>0</v>
      </c>
      <c r="AF70" s="36" t="n">
        <v>0</v>
      </c>
      <c r="AG70" s="37" t="n">
        <f aca="false">IF(AF70=0,0,IF(AE70=0,0,(AF70-AE70)/AE70*100))</f>
        <v>0</v>
      </c>
      <c r="AH70" s="37" t="n">
        <f aca="false">IF(AE70=0,0,IF(G70=0,0,AE70/G70*100))</f>
        <v>0</v>
      </c>
      <c r="AI70" s="37" t="n">
        <f aca="false">IF(AF70=0,0,IF(H70=0,0,AF70/H70*100))</f>
        <v>0</v>
      </c>
      <c r="AJ70" s="40" t="n">
        <v>0</v>
      </c>
    </row>
    <row r="71" s="30" customFormat="true" ht="16.5" hidden="false" customHeight="true" outlineLevel="0" collapsed="false">
      <c r="B71" s="30" t="s">
        <v>124</v>
      </c>
      <c r="E71" s="42"/>
      <c r="F71" s="26" t="s">
        <v>125</v>
      </c>
      <c r="G71" s="31" t="n">
        <v>0</v>
      </c>
      <c r="H71" s="31" t="n">
        <v>0</v>
      </c>
      <c r="I71" s="31" t="n">
        <v>0</v>
      </c>
      <c r="J71" s="32" t="n">
        <v>0</v>
      </c>
      <c r="K71" s="31" t="n">
        <v>0</v>
      </c>
      <c r="L71" s="32" t="n">
        <v>0</v>
      </c>
      <c r="M71" s="31" t="n">
        <f aca="false">IF(K71=0,0,K71-I71)</f>
        <v>0</v>
      </c>
      <c r="N71" s="32" t="n">
        <f aca="false">IF(L71=0,0,L71-J71)</f>
        <v>0</v>
      </c>
      <c r="O71" s="31" t="n">
        <v>0</v>
      </c>
      <c r="P71" s="32" t="n">
        <v>0</v>
      </c>
      <c r="Q71" s="31" t="n">
        <f aca="false">IF(O71=0,0,O71-K71)</f>
        <v>0</v>
      </c>
      <c r="R71" s="32" t="n">
        <f aca="false">IF(P71=0,0,P71-L71)</f>
        <v>0</v>
      </c>
      <c r="S71" s="31" t="n">
        <v>0</v>
      </c>
      <c r="T71" s="32" t="n">
        <v>0</v>
      </c>
      <c r="U71" s="31" t="n">
        <f aca="false">IF(S71=0,0,S71-O71)</f>
        <v>0</v>
      </c>
      <c r="V71" s="32" t="n">
        <f aca="false">IF(T71=0,0,T71-P71)</f>
        <v>0</v>
      </c>
      <c r="W71" s="31" t="n">
        <v>0</v>
      </c>
      <c r="X71" s="32" t="n">
        <v>0</v>
      </c>
      <c r="Y71" s="31" t="n">
        <f aca="false">IF(W71=0,0,W71-S71)</f>
        <v>0</v>
      </c>
      <c r="Z71" s="32" t="n">
        <f aca="false">IF(X71=0,0,X71-T71)</f>
        <v>0</v>
      </c>
      <c r="AA71" s="31" t="n">
        <v>0</v>
      </c>
      <c r="AB71" s="32" t="n">
        <v>0</v>
      </c>
      <c r="AC71" s="31" t="n">
        <f aca="false">IF(AA71=0,0,AA71-W71)</f>
        <v>0</v>
      </c>
      <c r="AD71" s="32" t="n">
        <f aca="false">IF(AB71=0,0,AB71-X71)</f>
        <v>0</v>
      </c>
      <c r="AE71" s="31" t="n">
        <v>0</v>
      </c>
      <c r="AF71" s="32" t="n">
        <v>0</v>
      </c>
      <c r="AG71" s="28" t="n">
        <f aca="false">IF(AF71=0,0,IF(AE71=0,0,(AF71-AE71)/AE71*100))</f>
        <v>0</v>
      </c>
      <c r="AH71" s="28" t="n">
        <f aca="false">IF(AE71=0,0,IF(G71=0,0,AE71/G71*100))</f>
        <v>0</v>
      </c>
      <c r="AI71" s="28" t="n">
        <f aca="false">IF(AF71=0,0,IF(H71=0,0,AF71/H71*100))</f>
        <v>0</v>
      </c>
      <c r="AJ71" s="33" t="n">
        <v>0</v>
      </c>
    </row>
    <row r="72" customFormat="false" ht="16.5" hidden="false" customHeight="true" outlineLevel="0" collapsed="false">
      <c r="B72" s="1" t="s">
        <v>126</v>
      </c>
      <c r="E72" s="41"/>
      <c r="F72" s="40" t="s">
        <v>127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35" t="n">
        <f aca="false">IF(K72=0,0,K72-I72)</f>
        <v>0</v>
      </c>
      <c r="N72" s="36" t="n">
        <f aca="false">IF(L72=0,0,L72-J72)</f>
        <v>0</v>
      </c>
      <c r="O72" s="35" t="n">
        <v>0</v>
      </c>
      <c r="P72" s="36" t="n">
        <v>0</v>
      </c>
      <c r="Q72" s="35" t="n">
        <f aca="false">IF(O72=0,0,O72-K72)</f>
        <v>0</v>
      </c>
      <c r="R72" s="36" t="n">
        <f aca="false">IF(P72=0,0,P72-L72)</f>
        <v>0</v>
      </c>
      <c r="S72" s="35" t="n">
        <v>0</v>
      </c>
      <c r="T72" s="36" t="n">
        <v>0</v>
      </c>
      <c r="U72" s="35" t="n">
        <f aca="false">IF(S72=0,0,S72-O72)</f>
        <v>0</v>
      </c>
      <c r="V72" s="36" t="n">
        <f aca="false">IF(T72=0,0,T72-P72)</f>
        <v>0</v>
      </c>
      <c r="W72" s="35" t="n">
        <v>0</v>
      </c>
      <c r="X72" s="36" t="n">
        <v>0</v>
      </c>
      <c r="Y72" s="35" t="n">
        <f aca="false">IF(W72=0,0,W72-S72)</f>
        <v>0</v>
      </c>
      <c r="Z72" s="36" t="n">
        <f aca="false">IF(X72=0,0,X72-T72)</f>
        <v>0</v>
      </c>
      <c r="AA72" s="35" t="n">
        <v>0</v>
      </c>
      <c r="AB72" s="36" t="n">
        <v>0</v>
      </c>
      <c r="AC72" s="35" t="n">
        <f aca="false">IF(AA72=0,0,AA72-W72)</f>
        <v>0</v>
      </c>
      <c r="AD72" s="36" t="n">
        <f aca="false">IF(AB72=0,0,AB72-X72)</f>
        <v>0</v>
      </c>
      <c r="AE72" s="35" t="n">
        <v>0</v>
      </c>
      <c r="AF72" s="36" t="n">
        <v>0</v>
      </c>
      <c r="AG72" s="37" t="n">
        <f aca="false">IF(AF72=0,0,IF(AE72=0,0,(AF72-AE72)/AE72*100))</f>
        <v>0</v>
      </c>
      <c r="AH72" s="37" t="n">
        <f aca="false">IF(AE72=0,0,IF(G72=0,0,AE72/G72*100))</f>
        <v>0</v>
      </c>
      <c r="AI72" s="37" t="n">
        <f aca="false">IF(AF72=0,0,IF(H72=0,0,AF72/H72*100))</f>
        <v>0</v>
      </c>
      <c r="AJ72" s="40" t="n">
        <v>0</v>
      </c>
    </row>
    <row r="73" customFormat="false" ht="16.5" hidden="false" customHeight="true" outlineLevel="0" collapsed="false">
      <c r="B73" s="1" t="s">
        <v>128</v>
      </c>
      <c r="E73" s="41"/>
      <c r="F73" s="40" t="s">
        <v>129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35" t="n">
        <f aca="false">IF(K73=0,0,K73-I73)</f>
        <v>0</v>
      </c>
      <c r="N73" s="36" t="n">
        <f aca="false">IF(L73=0,0,L73-J73)</f>
        <v>0</v>
      </c>
      <c r="O73" s="35" t="n">
        <v>0</v>
      </c>
      <c r="P73" s="36" t="n">
        <v>0</v>
      </c>
      <c r="Q73" s="35" t="n">
        <f aca="false">IF(O73=0,0,O73-K73)</f>
        <v>0</v>
      </c>
      <c r="R73" s="36" t="n">
        <f aca="false">IF(P73=0,0,P73-L73)</f>
        <v>0</v>
      </c>
      <c r="S73" s="35" t="n">
        <v>0</v>
      </c>
      <c r="T73" s="36" t="n">
        <v>0</v>
      </c>
      <c r="U73" s="35" t="n">
        <f aca="false">IF(S73=0,0,S73-O73)</f>
        <v>0</v>
      </c>
      <c r="V73" s="36" t="n">
        <f aca="false">IF(T73=0,0,T73-P73)</f>
        <v>0</v>
      </c>
      <c r="W73" s="35" t="n">
        <v>0</v>
      </c>
      <c r="X73" s="36" t="n">
        <v>0</v>
      </c>
      <c r="Y73" s="35" t="n">
        <f aca="false">IF(W73=0,0,W73-S73)</f>
        <v>0</v>
      </c>
      <c r="Z73" s="36" t="n">
        <f aca="false">IF(X73=0,0,X73-T73)</f>
        <v>0</v>
      </c>
      <c r="AA73" s="35" t="n">
        <v>0</v>
      </c>
      <c r="AB73" s="36" t="n">
        <v>0</v>
      </c>
      <c r="AC73" s="35" t="n">
        <f aca="false">IF(AA73=0,0,AA73-W73)</f>
        <v>0</v>
      </c>
      <c r="AD73" s="36" t="n">
        <f aca="false">IF(AB73=0,0,AB73-X73)</f>
        <v>0</v>
      </c>
      <c r="AE73" s="35" t="n">
        <v>0</v>
      </c>
      <c r="AF73" s="36" t="n">
        <v>0</v>
      </c>
      <c r="AG73" s="37" t="n">
        <f aca="false">IF(AF73=0,0,IF(AE73=0,0,(AF73-AE73)/AE73*100))</f>
        <v>0</v>
      </c>
      <c r="AH73" s="37" t="n">
        <f aca="false">IF(AE73=0,0,IF(G73=0,0,AE73/G73*100))</f>
        <v>0</v>
      </c>
      <c r="AI73" s="37" t="n">
        <f aca="false">IF(AF73=0,0,IF(H73=0,0,AF73/H73*100))</f>
        <v>0</v>
      </c>
      <c r="AJ73" s="40" t="n">
        <v>0</v>
      </c>
    </row>
    <row r="74" customFormat="false" ht="16.5" hidden="false" customHeight="true" outlineLevel="0" collapsed="false">
      <c r="B74" s="1" t="s">
        <v>130</v>
      </c>
      <c r="E74" s="41"/>
      <c r="F74" s="40" t="s">
        <v>131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35" t="n">
        <f aca="false">IF(K74=0,0,K74-I74)</f>
        <v>0</v>
      </c>
      <c r="N74" s="36" t="n">
        <f aca="false">IF(L74=0,0,L74-J74)</f>
        <v>0</v>
      </c>
      <c r="O74" s="35" t="n">
        <v>0</v>
      </c>
      <c r="P74" s="36" t="n">
        <v>0</v>
      </c>
      <c r="Q74" s="35" t="n">
        <f aca="false">IF(O74=0,0,O74-K74)</f>
        <v>0</v>
      </c>
      <c r="R74" s="36" t="n">
        <f aca="false">IF(P74=0,0,P74-L74)</f>
        <v>0</v>
      </c>
      <c r="S74" s="35" t="n">
        <v>0</v>
      </c>
      <c r="T74" s="36" t="n">
        <v>0</v>
      </c>
      <c r="U74" s="35" t="n">
        <f aca="false">IF(S74=0,0,S74-O74)</f>
        <v>0</v>
      </c>
      <c r="V74" s="36" t="n">
        <f aca="false">IF(T74=0,0,T74-P74)</f>
        <v>0</v>
      </c>
      <c r="W74" s="35" t="n">
        <v>0</v>
      </c>
      <c r="X74" s="36" t="n">
        <v>0</v>
      </c>
      <c r="Y74" s="35" t="n">
        <f aca="false">IF(W74=0,0,W74-S74)</f>
        <v>0</v>
      </c>
      <c r="Z74" s="36" t="n">
        <f aca="false">IF(X74=0,0,X74-T74)</f>
        <v>0</v>
      </c>
      <c r="AA74" s="35" t="n">
        <v>0</v>
      </c>
      <c r="AB74" s="36" t="n">
        <v>0</v>
      </c>
      <c r="AC74" s="35" t="n">
        <f aca="false">IF(AA74=0,0,AA74-W74)</f>
        <v>0</v>
      </c>
      <c r="AD74" s="36" t="n">
        <f aca="false">IF(AB74=0,0,AB74-X74)</f>
        <v>0</v>
      </c>
      <c r="AE74" s="35" t="n">
        <v>0</v>
      </c>
      <c r="AF74" s="36" t="n">
        <v>0</v>
      </c>
      <c r="AG74" s="37" t="n">
        <f aca="false">IF(AF74=0,0,IF(AE74=0,0,(AF74-AE74)/AE74*100))</f>
        <v>0</v>
      </c>
      <c r="AH74" s="37" t="n">
        <f aca="false">IF(AE74=0,0,IF(G74=0,0,AE74/G74*100))</f>
        <v>0</v>
      </c>
      <c r="AI74" s="37" t="n">
        <f aca="false">IF(AF74=0,0,IF(H74=0,0,AF74/H74*100))</f>
        <v>0</v>
      </c>
      <c r="AJ74" s="40" t="n">
        <v>0</v>
      </c>
    </row>
    <row r="75" customFormat="false" ht="16.5" hidden="false" customHeight="true" outlineLevel="0" collapsed="false">
      <c r="B75" s="1" t="s">
        <v>132</v>
      </c>
      <c r="E75" s="41"/>
      <c r="F75" s="40" t="s">
        <v>133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35" t="n">
        <f aca="false">IF(K75=0,0,K75-I75)</f>
        <v>0</v>
      </c>
      <c r="N75" s="36" t="n">
        <f aca="false">IF(L75=0,0,L75-J75)</f>
        <v>0</v>
      </c>
      <c r="O75" s="35" t="n">
        <v>0</v>
      </c>
      <c r="P75" s="36" t="n">
        <v>0</v>
      </c>
      <c r="Q75" s="35" t="n">
        <f aca="false">IF(O75=0,0,O75-K75)</f>
        <v>0</v>
      </c>
      <c r="R75" s="36" t="n">
        <f aca="false">IF(P75=0,0,P75-L75)</f>
        <v>0</v>
      </c>
      <c r="S75" s="35" t="n">
        <v>0</v>
      </c>
      <c r="T75" s="36" t="n">
        <v>0</v>
      </c>
      <c r="U75" s="35" t="n">
        <f aca="false">IF(S75=0,0,S75-O75)</f>
        <v>0</v>
      </c>
      <c r="V75" s="36" t="n">
        <f aca="false">IF(T75=0,0,T75-P75)</f>
        <v>0</v>
      </c>
      <c r="W75" s="35" t="n">
        <v>0</v>
      </c>
      <c r="X75" s="36" t="n">
        <v>0</v>
      </c>
      <c r="Y75" s="35" t="n">
        <f aca="false">IF(W75=0,0,W75-S75)</f>
        <v>0</v>
      </c>
      <c r="Z75" s="36" t="n">
        <f aca="false">IF(X75=0,0,X75-T75)</f>
        <v>0</v>
      </c>
      <c r="AA75" s="35" t="n">
        <v>0</v>
      </c>
      <c r="AB75" s="36" t="n">
        <v>0</v>
      </c>
      <c r="AC75" s="35" t="n">
        <f aca="false">IF(AA75=0,0,AA75-W75)</f>
        <v>0</v>
      </c>
      <c r="AD75" s="36" t="n">
        <f aca="false">IF(AB75=0,0,AB75-X75)</f>
        <v>0</v>
      </c>
      <c r="AE75" s="35" t="n">
        <v>0</v>
      </c>
      <c r="AF75" s="36" t="n">
        <v>0</v>
      </c>
      <c r="AG75" s="37" t="n">
        <f aca="false">IF(AF75=0,0,IF(AE75=0,0,(AF75-AE75)/AE75*100))</f>
        <v>0</v>
      </c>
      <c r="AH75" s="37" t="n">
        <f aca="false">IF(AE75=0,0,IF(G75=0,0,AE75/G75*100))</f>
        <v>0</v>
      </c>
      <c r="AI75" s="37" t="n">
        <f aca="false">IF(AF75=0,0,IF(H75=0,0,AF75/H75*100))</f>
        <v>0</v>
      </c>
      <c r="AJ75" s="40" t="n">
        <v>0</v>
      </c>
    </row>
    <row r="76" customFormat="false" ht="16.5" hidden="false" customHeight="true" outlineLevel="0" collapsed="false">
      <c r="B76" s="1" t="s">
        <v>134</v>
      </c>
      <c r="E76" s="41"/>
      <c r="F76" s="40" t="s">
        <v>135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35" t="n">
        <f aca="false">IF(K76=0,0,K76-I76)</f>
        <v>0</v>
      </c>
      <c r="N76" s="36" t="n">
        <f aca="false">IF(L76=0,0,L76-J76)</f>
        <v>0</v>
      </c>
      <c r="O76" s="35" t="n">
        <v>0</v>
      </c>
      <c r="P76" s="36" t="n">
        <v>0</v>
      </c>
      <c r="Q76" s="35" t="n">
        <f aca="false">IF(O76=0,0,O76-K76)</f>
        <v>0</v>
      </c>
      <c r="R76" s="36" t="n">
        <f aca="false">IF(P76=0,0,P76-L76)</f>
        <v>0</v>
      </c>
      <c r="S76" s="35" t="n">
        <v>0</v>
      </c>
      <c r="T76" s="36" t="n">
        <v>0</v>
      </c>
      <c r="U76" s="35" t="n">
        <f aca="false">IF(S76=0,0,S76-O76)</f>
        <v>0</v>
      </c>
      <c r="V76" s="36" t="n">
        <f aca="false">IF(T76=0,0,T76-P76)</f>
        <v>0</v>
      </c>
      <c r="W76" s="35" t="n">
        <v>0</v>
      </c>
      <c r="X76" s="36" t="n">
        <v>0</v>
      </c>
      <c r="Y76" s="35" t="n">
        <f aca="false">IF(W76=0,0,W76-S76)</f>
        <v>0</v>
      </c>
      <c r="Z76" s="36" t="n">
        <f aca="false">IF(X76=0,0,X76-T76)</f>
        <v>0</v>
      </c>
      <c r="AA76" s="35" t="n">
        <v>0</v>
      </c>
      <c r="AB76" s="36" t="n">
        <v>0</v>
      </c>
      <c r="AC76" s="35" t="n">
        <f aca="false">IF(AA76=0,0,AA76-W76)</f>
        <v>0</v>
      </c>
      <c r="AD76" s="36" t="n">
        <f aca="false">IF(AB76=0,0,AB76-X76)</f>
        <v>0</v>
      </c>
      <c r="AE76" s="35" t="n">
        <v>0</v>
      </c>
      <c r="AF76" s="36" t="n">
        <v>0</v>
      </c>
      <c r="AG76" s="37" t="n">
        <f aca="false">IF(AF76=0,0,IF(AE76=0,0,(AF76-AE76)/AE76*100))</f>
        <v>0</v>
      </c>
      <c r="AH76" s="37" t="n">
        <f aca="false">IF(AE76=0,0,IF(G76=0,0,AE76/G76*100))</f>
        <v>0</v>
      </c>
      <c r="AI76" s="37" t="n">
        <f aca="false">IF(AF76=0,0,IF(H76=0,0,AF76/H76*100))</f>
        <v>0</v>
      </c>
      <c r="AJ76" s="40" t="n">
        <v>0</v>
      </c>
    </row>
    <row r="77" customFormat="false" ht="16.5" hidden="false" customHeight="true" outlineLevel="0" collapsed="false">
      <c r="B77" s="1" t="s">
        <v>136</v>
      </c>
      <c r="E77" s="41"/>
      <c r="F77" s="40" t="s">
        <v>137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3" t="n">
        <v>0</v>
      </c>
      <c r="M77" s="35" t="n">
        <f aca="false">IF(K77=0,0,K77-I77)</f>
        <v>0</v>
      </c>
      <c r="N77" s="36" t="n">
        <f aca="false">IF(L77=0,0,L77-J77)</f>
        <v>0</v>
      </c>
      <c r="O77" s="35" t="n">
        <v>0</v>
      </c>
      <c r="P77" s="36" t="n">
        <v>0</v>
      </c>
      <c r="Q77" s="35" t="n">
        <f aca="false">IF(O77=0,0,O77-K77)</f>
        <v>0</v>
      </c>
      <c r="R77" s="36" t="n">
        <f aca="false">IF(P77=0,0,P77-L77)</f>
        <v>0</v>
      </c>
      <c r="S77" s="35" t="n">
        <v>0</v>
      </c>
      <c r="T77" s="36" t="n">
        <v>0</v>
      </c>
      <c r="U77" s="35" t="n">
        <f aca="false">IF(S77=0,0,S77-O77)</f>
        <v>0</v>
      </c>
      <c r="V77" s="36" t="n">
        <f aca="false">IF(T77=0,0,T77-P77)</f>
        <v>0</v>
      </c>
      <c r="W77" s="35" t="n">
        <v>0</v>
      </c>
      <c r="X77" s="36" t="n">
        <v>0</v>
      </c>
      <c r="Y77" s="35" t="n">
        <f aca="false">IF(W77=0,0,W77-S77)</f>
        <v>0</v>
      </c>
      <c r="Z77" s="36" t="n">
        <f aca="false">IF(X77=0,0,X77-T77)</f>
        <v>0</v>
      </c>
      <c r="AA77" s="35" t="n">
        <v>0</v>
      </c>
      <c r="AB77" s="36" t="n">
        <v>0</v>
      </c>
      <c r="AC77" s="35" t="n">
        <f aca="false">IF(AA77=0,0,AA77-W77)</f>
        <v>0</v>
      </c>
      <c r="AD77" s="36" t="n">
        <f aca="false">IF(AB77=0,0,AB77-X77)</f>
        <v>0</v>
      </c>
      <c r="AE77" s="35" t="n">
        <v>0</v>
      </c>
      <c r="AF77" s="36" t="n">
        <v>0</v>
      </c>
      <c r="AG77" s="37" t="n">
        <f aca="false">IF(AF77=0,0,IF(AE77=0,0,(AF77-AE77)/AE77*100))</f>
        <v>0</v>
      </c>
      <c r="AH77" s="37" t="n">
        <f aca="false">IF(AE77=0,0,IF(G77=0,0,AE77/G77*100))</f>
        <v>0</v>
      </c>
      <c r="AI77" s="37" t="n">
        <f aca="false">IF(AF77=0,0,IF(H77=0,0,AF77/H77*100))</f>
        <v>0</v>
      </c>
      <c r="AJ77" s="40" t="n">
        <v>0</v>
      </c>
    </row>
    <row r="78" customFormat="false" ht="12.75" hidden="false" customHeight="true" outlineLevel="0" collapsed="false">
      <c r="E78" s="41"/>
    </row>
    <row r="79" customFormat="false" ht="12.75" hidden="false" customHeight="true" outlineLevel="0" collapsed="false">
      <c r="E79" s="41"/>
    </row>
    <row r="80" customFormat="false" ht="12.75" hidden="false" customHeight="true" outlineLevel="0" collapsed="false">
      <c r="E80" s="41"/>
    </row>
    <row r="81" customFormat="false" ht="12.75" hidden="false" customHeight="true" outlineLevel="0" collapsed="false">
      <c r="E81" s="41"/>
    </row>
    <row r="82" customFormat="false" ht="12.75" hidden="false" customHeight="true" outlineLevel="0" collapsed="false">
      <c r="E82" s="41"/>
    </row>
    <row r="83" customFormat="false" ht="12.75" hidden="false" customHeight="true" outlineLevel="0" collapsed="false">
      <c r="E83" s="41"/>
    </row>
    <row r="84" customFormat="false" ht="12.75" hidden="false" customHeight="true" outlineLevel="0" collapsed="false">
      <c r="E84" s="41"/>
    </row>
    <row r="85" customFormat="false" ht="12.75" hidden="false" customHeight="true" outlineLevel="0" collapsed="false">
      <c r="E85" s="41"/>
    </row>
    <row r="86" customFormat="false" ht="12.75" hidden="false" customHeight="true" outlineLevel="0" collapsed="false">
      <c r="E86" s="41"/>
    </row>
    <row r="87" customFormat="false" ht="12.75" hidden="false" customHeight="true" outlineLevel="0" collapsed="false">
      <c r="E87" s="41"/>
    </row>
    <row r="88" customFormat="false" ht="12.75" hidden="false" customHeight="true" outlineLevel="0" collapsed="false">
      <c r="E88" s="41"/>
    </row>
    <row r="89" customFormat="false" ht="12.75" hidden="false" customHeight="true" outlineLevel="0" collapsed="false">
      <c r="E89" s="41"/>
    </row>
    <row r="90" customFormat="false" ht="12.75" hidden="false" customHeight="true" outlineLevel="0" collapsed="false">
      <c r="E90" s="41"/>
    </row>
    <row r="91" customFormat="false" ht="12.75" hidden="false" customHeight="true" outlineLevel="0" collapsed="false">
      <c r="E91" s="41"/>
    </row>
    <row r="92" customFormat="false" ht="12.75" hidden="false" customHeight="true" outlineLevel="0" collapsed="false">
      <c r="E92" s="41"/>
    </row>
    <row r="93" customFormat="false" ht="12.75" hidden="false" customHeight="true" outlineLevel="0" collapsed="false">
      <c r="E93" s="41"/>
    </row>
    <row r="94" customFormat="false" ht="12.75" hidden="false" customHeight="true" outlineLevel="0" collapsed="false">
      <c r="E94" s="41"/>
    </row>
    <row r="95" customFormat="false" ht="12.75" hidden="false" customHeight="true" outlineLevel="0" collapsed="false">
      <c r="E95" s="41"/>
    </row>
    <row r="96" customFormat="false" ht="12.75" hidden="false" customHeight="true" outlineLevel="0" collapsed="false">
      <c r="E96" s="41"/>
    </row>
    <row r="97" customFormat="false" ht="12.75" hidden="false" customHeight="true" outlineLevel="0" collapsed="false">
      <c r="E97" s="41"/>
    </row>
    <row r="98" customFormat="false" ht="12.75" hidden="false" customHeight="true" outlineLevel="0" collapsed="false">
      <c r="E98" s="41"/>
    </row>
    <row r="99" customFormat="false" ht="12.75" hidden="false" customHeight="true" outlineLevel="0" collapsed="false">
      <c r="E99" s="41"/>
    </row>
    <row r="100" customFormat="false" ht="12.75" hidden="false" customHeight="true" outlineLevel="0" collapsed="false">
      <c r="E100" s="41"/>
    </row>
    <row r="101" customFormat="false" ht="12.75" hidden="false" customHeight="true" outlineLevel="0" collapsed="false">
      <c r="E101" s="41"/>
    </row>
    <row r="102" customFormat="false" ht="12.75" hidden="false" customHeight="true" outlineLevel="0" collapsed="false">
      <c r="E102" s="41"/>
    </row>
    <row r="103" customFormat="false" ht="12.75" hidden="false" customHeight="true" outlineLevel="0" collapsed="false">
      <c r="E103" s="41"/>
    </row>
    <row r="104" customFormat="false" ht="12.75" hidden="false" customHeight="true" outlineLevel="0" collapsed="false">
      <c r="E104" s="41"/>
    </row>
    <row r="105" customFormat="false" ht="12.75" hidden="false" customHeight="true" outlineLevel="0" collapsed="false">
      <c r="E105" s="41"/>
    </row>
    <row r="106" customFormat="false" ht="12.75" hidden="false" customHeight="true" outlineLevel="0" collapsed="false">
      <c r="E106" s="41"/>
    </row>
    <row r="107" customFormat="false" ht="12.75" hidden="false" customHeight="true" outlineLevel="0" collapsed="false">
      <c r="E107" s="41"/>
    </row>
    <row r="108" customFormat="false" ht="12.75" hidden="false" customHeight="true" outlineLevel="0" collapsed="false">
      <c r="E108" s="41"/>
    </row>
    <row r="109" customFormat="false" ht="12.75" hidden="false" customHeight="true" outlineLevel="0" collapsed="false">
      <c r="E109" s="41"/>
    </row>
    <row r="110" customFormat="false" ht="12.75" hidden="false" customHeight="true" outlineLevel="0" collapsed="false">
      <c r="E110" s="41"/>
    </row>
    <row r="111" customFormat="false" ht="12.75" hidden="false" customHeight="true" outlineLevel="0" collapsed="false">
      <c r="E111" s="41"/>
    </row>
    <row r="112" customFormat="false" ht="12.75" hidden="false" customHeight="true" outlineLevel="0" collapsed="false">
      <c r="E112" s="41"/>
    </row>
    <row r="113" customFormat="false" ht="12.75" hidden="false" customHeight="true" outlineLevel="0" collapsed="false">
      <c r="E113" s="41"/>
    </row>
    <row r="114" customFormat="false" ht="12.75" hidden="false" customHeight="true" outlineLevel="0" collapsed="false">
      <c r="E114" s="41"/>
    </row>
    <row r="115" customFormat="false" ht="12.75" hidden="false" customHeight="true" outlineLevel="0" collapsed="false">
      <c r="E115" s="41"/>
    </row>
    <row r="116" customFormat="false" ht="12.75" hidden="false" customHeight="true" outlineLevel="0" collapsed="false">
      <c r="E116" s="41"/>
    </row>
    <row r="117" customFormat="false" ht="12.75" hidden="false" customHeight="true" outlineLevel="0" collapsed="false">
      <c r="E117" s="41"/>
    </row>
    <row r="119" customFormat="false" ht="14.25" hidden="false" customHeight="true" outlineLevel="0" collapsed="false">
      <c r="A119" s="44" t="s">
        <v>32</v>
      </c>
      <c r="B119" s="45"/>
      <c r="C119" s="46" t="s">
        <v>138</v>
      </c>
    </row>
    <row r="120" customFormat="false" ht="36" hidden="false" customHeight="true" outlineLevel="0" collapsed="false">
      <c r="A120" s="47" t="s">
        <v>32</v>
      </c>
      <c r="B120" s="48" t="n">
        <v>1</v>
      </c>
      <c r="C120" s="49" t="s">
        <v>139</v>
      </c>
      <c r="E120" s="1" t="str">
        <f aca="false">A120&amp;"."&amp;B120</f>
        <v>01.1</v>
      </c>
    </row>
    <row r="121" customFormat="false" ht="24" hidden="false" customHeight="true" outlineLevel="0" collapsed="false">
      <c r="A121" s="47" t="s">
        <v>32</v>
      </c>
      <c r="B121" s="48" t="n">
        <v>2</v>
      </c>
      <c r="C121" s="49" t="s">
        <v>140</v>
      </c>
      <c r="E121" s="1" t="str">
        <f aca="false">A121&amp;"."&amp;B121</f>
        <v>01.2</v>
      </c>
    </row>
    <row r="122" customFormat="false" ht="24" hidden="false" customHeight="true" outlineLevel="0" collapsed="false">
      <c r="A122" s="47" t="s">
        <v>32</v>
      </c>
      <c r="B122" s="48" t="n">
        <v>3</v>
      </c>
      <c r="C122" s="49" t="s">
        <v>141</v>
      </c>
      <c r="E122" s="1" t="str">
        <f aca="false">A122&amp;"."&amp;B122</f>
        <v>01.3</v>
      </c>
    </row>
    <row r="123" customFormat="false" ht="36" hidden="false" customHeight="true" outlineLevel="0" collapsed="false">
      <c r="A123" s="47" t="s">
        <v>32</v>
      </c>
      <c r="B123" s="48" t="n">
        <v>4</v>
      </c>
      <c r="C123" s="49" t="s">
        <v>142</v>
      </c>
      <c r="E123" s="1" t="str">
        <f aca="false">A123&amp;"."&amp;B123</f>
        <v>01.4</v>
      </c>
    </row>
    <row r="124" customFormat="false" ht="12.75" hidden="false" customHeight="true" outlineLevel="0" collapsed="false">
      <c r="A124" s="47" t="s">
        <v>32</v>
      </c>
      <c r="B124" s="48" t="n">
        <v>5</v>
      </c>
      <c r="C124" s="49" t="s">
        <v>143</v>
      </c>
      <c r="E124" s="1" t="str">
        <f aca="false">A124&amp;"."&amp;B124</f>
        <v>01.5</v>
      </c>
    </row>
    <row r="125" customFormat="false" ht="12.75" hidden="false" customHeight="true" outlineLevel="0" collapsed="false">
      <c r="A125" s="47" t="s">
        <v>32</v>
      </c>
      <c r="B125" s="48" t="n">
        <v>6</v>
      </c>
      <c r="C125" s="49" t="s">
        <v>144</v>
      </c>
      <c r="E125" s="1" t="str">
        <f aca="false">A125&amp;"."&amp;B125</f>
        <v>01.6</v>
      </c>
    </row>
    <row r="126" customFormat="false" ht="36" hidden="false" customHeight="true" outlineLevel="0" collapsed="false">
      <c r="A126" s="47" t="s">
        <v>32</v>
      </c>
      <c r="B126" s="48" t="n">
        <v>9</v>
      </c>
      <c r="C126" s="49" t="s">
        <v>145</v>
      </c>
      <c r="E126" s="1" t="str">
        <f aca="false">A126&amp;"."&amp;B126</f>
        <v>01.9</v>
      </c>
    </row>
    <row r="127" customFormat="false" ht="28.5" hidden="false" customHeight="true" outlineLevel="0" collapsed="false">
      <c r="A127" s="50" t="s">
        <v>48</v>
      </c>
      <c r="B127" s="51"/>
      <c r="C127" s="52" t="s">
        <v>146</v>
      </c>
      <c r="E127" s="1" t="str">
        <f aca="false">A127&amp;"."&amp;B127</f>
        <v>02.</v>
      </c>
    </row>
    <row r="128" customFormat="false" ht="24" hidden="false" customHeight="true" outlineLevel="0" collapsed="false">
      <c r="A128" s="47" t="s">
        <v>48</v>
      </c>
      <c r="B128" s="48" t="n">
        <v>1</v>
      </c>
      <c r="C128" s="49" t="s">
        <v>147</v>
      </c>
      <c r="E128" s="1" t="str">
        <f aca="false">A128&amp;"."&amp;B128</f>
        <v>02.1</v>
      </c>
    </row>
    <row r="129" customFormat="false" ht="24" hidden="false" customHeight="true" outlineLevel="0" collapsed="false">
      <c r="A129" s="47" t="s">
        <v>48</v>
      </c>
      <c r="B129" s="48" t="n">
        <v>2</v>
      </c>
      <c r="C129" s="49" t="s">
        <v>148</v>
      </c>
      <c r="E129" s="1" t="str">
        <f aca="false">A129&amp;"."&amp;B129</f>
        <v>02.2</v>
      </c>
    </row>
    <row r="130" customFormat="false" ht="36" hidden="false" customHeight="true" outlineLevel="0" collapsed="false">
      <c r="A130" s="47" t="s">
        <v>48</v>
      </c>
      <c r="B130" s="48" t="n">
        <v>3</v>
      </c>
      <c r="C130" s="49" t="s">
        <v>149</v>
      </c>
      <c r="E130" s="1" t="str">
        <f aca="false">A130&amp;"."&amp;B130</f>
        <v>02.3</v>
      </c>
    </row>
    <row r="131" customFormat="false" ht="24" hidden="false" customHeight="true" outlineLevel="0" collapsed="false">
      <c r="A131" s="47" t="s">
        <v>48</v>
      </c>
      <c r="B131" s="48" t="n">
        <v>4</v>
      </c>
      <c r="C131" s="49" t="s">
        <v>150</v>
      </c>
      <c r="E131" s="1" t="str">
        <f aca="false">A131&amp;"."&amp;B131</f>
        <v>02.4</v>
      </c>
    </row>
    <row r="132" customFormat="false" ht="12.75" hidden="false" customHeight="true" outlineLevel="0" collapsed="false">
      <c r="A132" s="47" t="s">
        <v>48</v>
      </c>
      <c r="B132" s="48" t="n">
        <v>5</v>
      </c>
      <c r="C132" s="49" t="s">
        <v>151</v>
      </c>
      <c r="E132" s="1" t="str">
        <f aca="false">A132&amp;"."&amp;B132</f>
        <v>02.5</v>
      </c>
    </row>
    <row r="133" customFormat="false" ht="12.75" hidden="false" customHeight="true" outlineLevel="0" collapsed="false">
      <c r="A133" s="47" t="s">
        <v>48</v>
      </c>
      <c r="B133" s="48" t="n">
        <v>6</v>
      </c>
      <c r="C133" s="49" t="s">
        <v>152</v>
      </c>
      <c r="E133" s="1" t="str">
        <f aca="false">A133&amp;"."&amp;B133</f>
        <v>02.6</v>
      </c>
    </row>
    <row r="134" customFormat="false" ht="12.75" hidden="false" customHeight="true" outlineLevel="0" collapsed="false">
      <c r="A134" s="47" t="s">
        <v>48</v>
      </c>
      <c r="B134" s="48" t="n">
        <v>7</v>
      </c>
      <c r="C134" s="49" t="s">
        <v>153</v>
      </c>
      <c r="E134" s="1" t="str">
        <f aca="false">A134&amp;"."&amp;B134</f>
        <v>02.7</v>
      </c>
    </row>
    <row r="135" customFormat="false" ht="36" hidden="false" customHeight="true" outlineLevel="0" collapsed="false">
      <c r="A135" s="47" t="s">
        <v>48</v>
      </c>
      <c r="B135" s="48" t="n">
        <v>8</v>
      </c>
      <c r="C135" s="49" t="s">
        <v>154</v>
      </c>
      <c r="E135" s="1" t="str">
        <f aca="false">A135&amp;"."&amp;B135</f>
        <v>02.8</v>
      </c>
    </row>
    <row r="136" customFormat="false" ht="36" hidden="false" customHeight="true" outlineLevel="0" collapsed="false">
      <c r="A136" s="47" t="s">
        <v>48</v>
      </c>
      <c r="B136" s="48" t="n">
        <v>9</v>
      </c>
      <c r="C136" s="49" t="s">
        <v>155</v>
      </c>
      <c r="E136" s="1" t="str">
        <f aca="false">A136&amp;"."&amp;B136</f>
        <v>02.9</v>
      </c>
    </row>
    <row r="137" customFormat="false" ht="42.75" hidden="false" customHeight="true" outlineLevel="0" collapsed="false">
      <c r="A137" s="50" t="s">
        <v>68</v>
      </c>
      <c r="B137" s="51"/>
      <c r="C137" s="52" t="s">
        <v>156</v>
      </c>
      <c r="E137" s="1" t="str">
        <f aca="false">A137&amp;"."&amp;B137</f>
        <v>03.</v>
      </c>
    </row>
    <row r="138" customFormat="false" ht="24" hidden="false" customHeight="true" outlineLevel="0" collapsed="false">
      <c r="A138" s="53" t="s">
        <v>68</v>
      </c>
      <c r="B138" s="54" t="n">
        <v>1</v>
      </c>
      <c r="C138" s="55" t="s">
        <v>157</v>
      </c>
      <c r="E138" s="1" t="str">
        <f aca="false">A138&amp;"."&amp;B138</f>
        <v>03.1</v>
      </c>
    </row>
    <row r="139" customFormat="false" ht="36" hidden="false" customHeight="true" outlineLevel="0" collapsed="false">
      <c r="A139" s="53" t="s">
        <v>68</v>
      </c>
      <c r="B139" s="54" t="n">
        <v>2</v>
      </c>
      <c r="C139" s="55" t="s">
        <v>158</v>
      </c>
      <c r="E139" s="1" t="str">
        <f aca="false">A139&amp;"."&amp;B139</f>
        <v>03.2</v>
      </c>
    </row>
    <row r="140" customFormat="false" ht="24" hidden="false" customHeight="true" outlineLevel="0" collapsed="false">
      <c r="A140" s="53" t="s">
        <v>68</v>
      </c>
      <c r="B140" s="54" t="n">
        <v>3</v>
      </c>
      <c r="C140" s="49" t="s">
        <v>159</v>
      </c>
      <c r="E140" s="1" t="str">
        <f aca="false">A140&amp;"."&amp;B140</f>
        <v>03.3</v>
      </c>
    </row>
    <row r="141" customFormat="false" ht="12.75" hidden="false" customHeight="true" outlineLevel="0" collapsed="false">
      <c r="A141" s="53" t="s">
        <v>68</v>
      </c>
      <c r="B141" s="54" t="n">
        <v>4</v>
      </c>
      <c r="C141" s="55" t="s">
        <v>160</v>
      </c>
      <c r="E141" s="1" t="str">
        <f aca="false">A141&amp;"."&amp;B141</f>
        <v>03.4</v>
      </c>
    </row>
    <row r="142" customFormat="false" ht="12.75" hidden="false" customHeight="true" outlineLevel="0" collapsed="false">
      <c r="A142" s="53" t="s">
        <v>68</v>
      </c>
      <c r="B142" s="48" t="n">
        <v>5</v>
      </c>
      <c r="C142" s="49" t="s">
        <v>161</v>
      </c>
      <c r="E142" s="1" t="str">
        <f aca="false">A142&amp;"."&amp;B142</f>
        <v>03.5</v>
      </c>
    </row>
    <row r="143" customFormat="false" ht="12.75" hidden="false" customHeight="true" outlineLevel="0" collapsed="false">
      <c r="A143" s="53" t="s">
        <v>68</v>
      </c>
      <c r="B143" s="54" t="n">
        <v>6</v>
      </c>
      <c r="C143" s="55" t="s">
        <v>162</v>
      </c>
      <c r="E143" s="1" t="str">
        <f aca="false">A143&amp;"."&amp;B143</f>
        <v>03.6</v>
      </c>
    </row>
    <row r="144" customFormat="false" ht="24" hidden="false" customHeight="true" outlineLevel="0" collapsed="false">
      <c r="A144" s="53" t="s">
        <v>68</v>
      </c>
      <c r="B144" s="54" t="n">
        <v>9</v>
      </c>
      <c r="C144" s="55" t="s">
        <v>163</v>
      </c>
      <c r="E144" s="1" t="str">
        <f aca="false">A144&amp;"."&amp;B144</f>
        <v>03.9</v>
      </c>
    </row>
    <row r="145" customFormat="false" ht="42.75" hidden="false" customHeight="true" outlineLevel="0" collapsed="false">
      <c r="A145" s="50" t="s">
        <v>84</v>
      </c>
      <c r="B145" s="51"/>
      <c r="C145" s="52" t="s">
        <v>164</v>
      </c>
      <c r="E145" s="1" t="str">
        <f aca="false">A145&amp;"."&amp;B145</f>
        <v>04.</v>
      </c>
    </row>
    <row r="146" customFormat="false" ht="24" hidden="false" customHeight="true" outlineLevel="0" collapsed="false">
      <c r="A146" s="53" t="s">
        <v>84</v>
      </c>
      <c r="B146" s="54" t="n">
        <v>1</v>
      </c>
      <c r="C146" s="49" t="s">
        <v>165</v>
      </c>
      <c r="E146" s="1" t="str">
        <f aca="false">A146&amp;"."&amp;B146</f>
        <v>04.1</v>
      </c>
    </row>
    <row r="147" customFormat="false" ht="48" hidden="false" customHeight="true" outlineLevel="0" collapsed="false">
      <c r="A147" s="53" t="s">
        <v>84</v>
      </c>
      <c r="B147" s="54" t="n">
        <v>2</v>
      </c>
      <c r="C147" s="49" t="s">
        <v>166</v>
      </c>
      <c r="E147" s="1" t="str">
        <f aca="false">A147&amp;"."&amp;B147</f>
        <v>04.2</v>
      </c>
    </row>
    <row r="148" customFormat="false" ht="36" hidden="false" customHeight="true" outlineLevel="0" collapsed="false">
      <c r="A148" s="53" t="s">
        <v>84</v>
      </c>
      <c r="B148" s="54" t="n">
        <v>3</v>
      </c>
      <c r="C148" s="49" t="s">
        <v>167</v>
      </c>
      <c r="E148" s="1" t="str">
        <f aca="false">A148&amp;"."&amp;B148</f>
        <v>04.3</v>
      </c>
    </row>
    <row r="149" customFormat="false" ht="36" hidden="false" customHeight="true" outlineLevel="0" collapsed="false">
      <c r="A149" s="53" t="s">
        <v>84</v>
      </c>
      <c r="B149" s="54" t="n">
        <v>4</v>
      </c>
      <c r="C149" s="49" t="s">
        <v>168</v>
      </c>
      <c r="E149" s="1" t="str">
        <f aca="false">A149&amp;"."&amp;B149</f>
        <v>04.4</v>
      </c>
    </row>
    <row r="150" customFormat="false" ht="12.75" hidden="false" customHeight="true" outlineLevel="0" collapsed="false">
      <c r="A150" s="53" t="s">
        <v>84</v>
      </c>
      <c r="B150" s="54" t="n">
        <v>5</v>
      </c>
      <c r="C150" s="49" t="s">
        <v>169</v>
      </c>
      <c r="E150" s="1" t="str">
        <f aca="false">A150&amp;"."&amp;B150</f>
        <v>04.5</v>
      </c>
    </row>
    <row r="151" customFormat="false" ht="12.75" hidden="false" customHeight="true" outlineLevel="0" collapsed="false">
      <c r="A151" s="53" t="s">
        <v>84</v>
      </c>
      <c r="B151" s="54" t="n">
        <v>6</v>
      </c>
      <c r="C151" s="49" t="s">
        <v>170</v>
      </c>
      <c r="E151" s="1" t="str">
        <f aca="false">A151&amp;"."&amp;B151</f>
        <v>04.6</v>
      </c>
    </row>
    <row r="152" customFormat="false" ht="14.25" hidden="false" customHeight="true" outlineLevel="0" collapsed="false">
      <c r="A152" s="50" t="s">
        <v>98</v>
      </c>
      <c r="B152" s="51"/>
      <c r="C152" s="52" t="s">
        <v>171</v>
      </c>
      <c r="E152" s="1" t="str">
        <f aca="false">A152&amp;"."&amp;B152</f>
        <v>05.</v>
      </c>
    </row>
    <row r="153" customFormat="false" ht="12.75" hidden="false" customHeight="true" outlineLevel="0" collapsed="false">
      <c r="A153" s="53" t="s">
        <v>98</v>
      </c>
      <c r="B153" s="54" t="n">
        <v>1</v>
      </c>
      <c r="C153" s="55" t="s">
        <v>172</v>
      </c>
      <c r="E153" s="1" t="str">
        <f aca="false">A153&amp;"."&amp;B153</f>
        <v>05.1</v>
      </c>
    </row>
    <row r="154" customFormat="false" ht="24" hidden="false" customHeight="true" outlineLevel="0" collapsed="false">
      <c r="A154" s="53" t="s">
        <v>98</v>
      </c>
      <c r="B154" s="54" t="n">
        <v>2</v>
      </c>
      <c r="C154" s="55" t="s">
        <v>173</v>
      </c>
      <c r="E154" s="1" t="str">
        <f aca="false">A154&amp;"."&amp;B154</f>
        <v>05.2</v>
      </c>
    </row>
    <row r="155" customFormat="false" ht="12.75" hidden="false" customHeight="true" outlineLevel="0" collapsed="false">
      <c r="A155" s="53" t="s">
        <v>98</v>
      </c>
      <c r="B155" s="54" t="n">
        <v>3</v>
      </c>
      <c r="C155" s="55" t="s">
        <v>174</v>
      </c>
      <c r="E155" s="1" t="str">
        <f aca="false">A155&amp;"."&amp;B155</f>
        <v>05.3</v>
      </c>
    </row>
    <row r="156" customFormat="false" ht="12.75" hidden="false" customHeight="true" outlineLevel="0" collapsed="false">
      <c r="A156" s="53" t="s">
        <v>98</v>
      </c>
      <c r="B156" s="54" t="n">
        <v>9</v>
      </c>
      <c r="C156" s="55" t="s">
        <v>175</v>
      </c>
      <c r="E156" s="1" t="str">
        <f aca="false">A156&amp;"."&amp;B156</f>
        <v>05.9</v>
      </c>
    </row>
    <row r="157" customFormat="false" ht="28.5" hidden="false" customHeight="true" outlineLevel="0" collapsed="false">
      <c r="A157" s="56" t="n">
        <v>6</v>
      </c>
      <c r="B157" s="57"/>
      <c r="C157" s="58" t="s">
        <v>176</v>
      </c>
      <c r="E157" s="1" t="str">
        <f aca="false">A157&amp;"."&amp;B157</f>
        <v>6.</v>
      </c>
    </row>
    <row r="158" customFormat="false" ht="24" hidden="false" customHeight="true" outlineLevel="0" collapsed="false">
      <c r="A158" s="47" t="n">
        <v>6</v>
      </c>
      <c r="B158" s="48" t="n">
        <v>1</v>
      </c>
      <c r="C158" s="49" t="s">
        <v>177</v>
      </c>
      <c r="E158" s="1" t="str">
        <f aca="false">A158&amp;"."&amp;B158</f>
        <v>6.1</v>
      </c>
    </row>
    <row r="159" customFormat="false" ht="12.75" hidden="false" customHeight="true" outlineLevel="0" collapsed="false">
      <c r="A159" s="47" t="n">
        <v>6</v>
      </c>
      <c r="B159" s="48" t="n">
        <v>2</v>
      </c>
      <c r="C159" s="49" t="s">
        <v>178</v>
      </c>
      <c r="E159" s="1" t="str">
        <f aca="false">A159&amp;"."&amp;B159</f>
        <v>6.2</v>
      </c>
    </row>
    <row r="160" customFormat="false" ht="24" hidden="false" customHeight="true" outlineLevel="0" collapsed="false">
      <c r="A160" s="47" t="n">
        <v>6</v>
      </c>
      <c r="B160" s="48" t="n">
        <v>3</v>
      </c>
      <c r="C160" s="49" t="s">
        <v>179</v>
      </c>
      <c r="E160" s="1" t="str">
        <f aca="false">A160&amp;"."&amp;B160</f>
        <v>6.3</v>
      </c>
    </row>
    <row r="161" customFormat="false" ht="24" hidden="false" customHeight="true" outlineLevel="0" collapsed="false">
      <c r="A161" s="47" t="n">
        <v>6</v>
      </c>
      <c r="B161" s="48" t="n">
        <v>9</v>
      </c>
      <c r="C161" s="49" t="s">
        <v>180</v>
      </c>
      <c r="E161" s="1" t="str">
        <f aca="false">A161&amp;"."&amp;B161</f>
        <v>6.9</v>
      </c>
    </row>
    <row r="162" customFormat="false" ht="28.5" hidden="false" customHeight="true" outlineLevel="0" collapsed="false">
      <c r="A162" s="56" t="n">
        <v>8</v>
      </c>
      <c r="B162" s="57"/>
      <c r="C162" s="58" t="s">
        <v>181</v>
      </c>
      <c r="E162" s="1" t="str">
        <f aca="false">A162&amp;"."&amp;B162</f>
        <v>8.</v>
      </c>
    </row>
    <row r="163" customFormat="false" ht="12.75" hidden="false" customHeight="true" outlineLevel="0" collapsed="false">
      <c r="A163" s="47" t="n">
        <v>8</v>
      </c>
      <c r="B163" s="59" t="s">
        <v>182</v>
      </c>
      <c r="C163" s="60" t="s">
        <v>183</v>
      </c>
      <c r="E163" s="1" t="str">
        <f aca="false">A163&amp;"."&amp;B163</f>
        <v>8.1</v>
      </c>
    </row>
    <row r="164" customFormat="false" ht="12.75" hidden="false" customHeight="true" outlineLevel="0" collapsed="false">
      <c r="A164" s="47" t="n">
        <v>8</v>
      </c>
      <c r="B164" s="59" t="s">
        <v>184</v>
      </c>
      <c r="C164" s="60" t="s">
        <v>185</v>
      </c>
      <c r="E164" s="1" t="str">
        <f aca="false">A164&amp;"."&amp;B164</f>
        <v>8.2</v>
      </c>
    </row>
    <row r="165" customFormat="false" ht="28.5" hidden="false" customHeight="true" outlineLevel="0" collapsed="false">
      <c r="A165" s="56" t="s">
        <v>124</v>
      </c>
      <c r="B165" s="57"/>
      <c r="C165" s="58" t="s">
        <v>186</v>
      </c>
      <c r="E165" s="1" t="str">
        <f aca="false">A165&amp;"."&amp;B165</f>
        <v>09.</v>
      </c>
    </row>
    <row r="166" customFormat="false" ht="12.75" hidden="false" customHeight="true" outlineLevel="0" collapsed="false">
      <c r="A166" s="61" t="s">
        <v>124</v>
      </c>
      <c r="B166" s="59" t="n">
        <v>1</v>
      </c>
      <c r="C166" s="62" t="s">
        <v>138</v>
      </c>
      <c r="E166" s="1" t="str">
        <f aca="false">A166&amp;"."&amp;B166</f>
        <v>09.1</v>
      </c>
    </row>
    <row r="167" customFormat="false" ht="24" hidden="false" customHeight="true" outlineLevel="0" collapsed="false">
      <c r="A167" s="61" t="s">
        <v>124</v>
      </c>
      <c r="B167" s="59" t="n">
        <v>2</v>
      </c>
      <c r="C167" s="49" t="s">
        <v>146</v>
      </c>
      <c r="E167" s="1" t="str">
        <f aca="false">A167&amp;"."&amp;B167</f>
        <v>09.2</v>
      </c>
    </row>
    <row r="168" customFormat="false" ht="24" hidden="false" customHeight="true" outlineLevel="0" collapsed="false">
      <c r="A168" s="61" t="s">
        <v>124</v>
      </c>
      <c r="B168" s="59" t="n">
        <v>3</v>
      </c>
      <c r="C168" s="49" t="s">
        <v>156</v>
      </c>
      <c r="E168" s="1" t="str">
        <f aca="false">A168&amp;"."&amp;B168</f>
        <v>09.3</v>
      </c>
    </row>
    <row r="169" customFormat="false" ht="36" hidden="false" customHeight="true" outlineLevel="0" collapsed="false">
      <c r="A169" s="61" t="s">
        <v>124</v>
      </c>
      <c r="B169" s="59" t="n">
        <v>4</v>
      </c>
      <c r="C169" s="49" t="s">
        <v>164</v>
      </c>
      <c r="E169" s="1" t="str">
        <f aca="false">A169&amp;"."&amp;B169</f>
        <v>09.4</v>
      </c>
    </row>
    <row r="170" customFormat="false" ht="12.75" hidden="false" customHeight="true" outlineLevel="0" collapsed="false">
      <c r="A170" s="61" t="s">
        <v>124</v>
      </c>
      <c r="B170" s="59" t="n">
        <v>5</v>
      </c>
      <c r="C170" s="49" t="s">
        <v>171</v>
      </c>
      <c r="E170" s="1" t="str">
        <f aca="false">A170&amp;"."&amp;B170</f>
        <v>09.5</v>
      </c>
    </row>
    <row r="171" customFormat="false" ht="12.75" hidden="false" customHeight="true" outlineLevel="0" collapsed="false">
      <c r="A171" s="63" t="s">
        <v>124</v>
      </c>
      <c r="B171" s="64" t="n">
        <v>6</v>
      </c>
      <c r="C171" s="65" t="s">
        <v>176</v>
      </c>
      <c r="E171" s="1" t="str">
        <f aca="false">A171&amp;"."&amp;B171</f>
        <v>09.6</v>
      </c>
    </row>
  </sheetData>
  <mergeCells count="20">
    <mergeCell ref="F11:AJ11"/>
    <mergeCell ref="G21:Z21"/>
    <mergeCell ref="F22:F23"/>
    <mergeCell ref="G22:G23"/>
    <mergeCell ref="H22:H23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G23"/>
    <mergeCell ref="AH22:AI22"/>
    <mergeCell ref="AJ22:AJ23"/>
  </mergeCells>
  <printOptions headings="false" gridLines="false" gridLinesSet="true" horizontalCentered="true" verticalCentered="true"/>
  <pageMargins left="0.39375" right="0.39375" top="0.279861111111111" bottom="0.39375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raporudur.  (01.08.2018 12:22:13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9:22:47Z</dcterms:created>
  <dc:creator>ZERRIN EKIZ</dc:creator>
  <dc:description/>
  <dc:language>en-US</dc:language>
  <cp:lastModifiedBy>ZERRIN EKIZ</cp:lastModifiedBy>
  <dcterms:modified xsi:type="dcterms:W3CDTF">2018-08-01T09:22:47Z</dcterms:modified>
  <cp:revision>0</cp:revision>
  <dc:subject/>
  <dc:title/>
</cp:coreProperties>
</file>