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9</definedName>
    <definedName function="false" hidden="false" name="ButceYil" vbProcedure="false">Sayfa1!$B$10</definedName>
    <definedName function="false" hidden="false" name="FormatSatir" vbProcedure="false">Sayfa1!$A$4</definedName>
    <definedName function="false" hidden="false" name="KurAd" vbProcedure="false">Sayfa1!$B$12</definedName>
    <definedName function="false" hidden="false" name="KurKod" vbProcedure="false">Sayfa1!$B$11</definedName>
    <definedName function="false" hidden="false" name="ToplamFormatSatir" vbProcedure="false">Sayfa1!$A$2</definedName>
    <definedName function="false" hidden="false" name="Toplam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ROGRAMLAR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EK- 3 PROGRAM SINIFLANDIRMASINA GÖRE BÜTÇE GİDERLERİNİN GELİŞİMİ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YÜKSEKÖĞRETİM</t>
  </si>
  <si>
    <t xml:space="preserve">ÖĞRETİM ELEMANLARINA SAĞLANAN BURS VE DESTEKLER</t>
  </si>
  <si>
    <t xml:space="preserve">YÜKSEKÖĞRETİM SİSTEMİNİN PLANLANMASI, KOORDİNASYONU VE DENETİMİ</t>
  </si>
  <si>
    <t xml:space="preserve">YÖNETİM VE DESTEK PROGRAMI</t>
  </si>
  <si>
    <t xml:space="preserve">TEFTİŞ, DENETİM VE DANIŞMANLIK HİZMETLERİ</t>
  </si>
  <si>
    <t xml:space="preserve">ÜST YÖNETİM, İDARİ VE MALİ HİZMETLER</t>
  </si>
  <si>
    <t xml:space="preserve">PROGRAM DIŞI GİDERLER</t>
  </si>
  <si>
    <t xml:space="preserve">YÜKSEKÖĞRETİM KURULU ARACILIĞIYLA SAĞLANAN KAYNAK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I33" activeCellId="0" sqref="I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5.71"/>
    <col collapsed="false" customWidth="true" hidden="false" outlineLevel="0" max="2" min="2" style="2" width="19.7"/>
    <col collapsed="false" customWidth="true" hidden="false" outlineLevel="0" max="3" min="3" style="2" width="22.7"/>
    <col collapsed="false" customWidth="true" hidden="false" outlineLevel="0" max="5" min="4" style="2" width="20.7"/>
    <col collapsed="false" customWidth="true" hidden="true" outlineLevel="0" max="7" min="6" style="2" width="20.7"/>
    <col collapsed="false" customWidth="true" hidden="false" outlineLevel="0" max="9" min="8" style="2" width="20.7"/>
    <col collapsed="false" customWidth="true" hidden="true" outlineLevel="0" max="11" min="10" style="2" width="20.7"/>
    <col collapsed="false" customWidth="true" hidden="false" outlineLevel="0" max="13" min="12" style="2" width="20.7"/>
    <col collapsed="false" customWidth="true" hidden="true" outlineLevel="0" max="15" min="14" style="2" width="20.7"/>
    <col collapsed="false" customWidth="true" hidden="false" outlineLevel="0" max="17" min="16" style="2" width="20.7"/>
    <col collapsed="false" customWidth="true" hidden="true" outlineLevel="0" max="18" min="18" style="2" width="20.7"/>
    <col collapsed="false" customWidth="true" hidden="true" outlineLevel="0" max="19" min="19" style="1" width="20.7"/>
    <col collapsed="false" customWidth="true" hidden="false" outlineLevel="0" max="21" min="20" style="1" width="20.7"/>
    <col collapsed="false" customWidth="true" hidden="true" outlineLevel="0" max="23" min="22" style="1" width="20.7"/>
    <col collapsed="false" customWidth="true" hidden="false" outlineLevel="0" max="27" min="24" style="1" width="20.7"/>
    <col collapsed="false" customWidth="false" hidden="false" outlineLevel="0" max="29" min="28" style="1" width="9.14"/>
    <col collapsed="false" customWidth="true" hidden="false" outlineLevel="0" max="31" min="30" style="1" width="20.7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true" customHeight="true" outlineLevel="0" collapsed="false">
      <c r="A2" s="5" t="s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/>
      <c r="G2" s="6"/>
      <c r="H2" s="6" t="n">
        <f aca="false">IF(F2=0,0,F2-D2)</f>
        <v>0</v>
      </c>
      <c r="I2" s="6" t="n">
        <f aca="false">IF(G2=0,0,G2-E2)</f>
        <v>0</v>
      </c>
      <c r="J2" s="6"/>
      <c r="K2" s="6"/>
      <c r="L2" s="6" t="n">
        <f aca="false">IF(J2=0,0,J2-F2)</f>
        <v>0</v>
      </c>
      <c r="M2" s="6" t="n">
        <f aca="false">IF(K2=0,0,K2-G2)</f>
        <v>0</v>
      </c>
      <c r="N2" s="6"/>
      <c r="O2" s="6"/>
      <c r="P2" s="6" t="n">
        <f aca="false">IF(N2=0,0,N2-J2)</f>
        <v>0</v>
      </c>
      <c r="Q2" s="6" t="n">
        <f aca="false">IF(O2=0,0,O2-K2)</f>
        <v>0</v>
      </c>
      <c r="R2" s="6"/>
      <c r="S2" s="6"/>
      <c r="T2" s="6" t="n">
        <f aca="false">IF(R2=0,0,R2-N2)</f>
        <v>0</v>
      </c>
      <c r="U2" s="6" t="n">
        <f aca="false">IF(S2=0,0,S2-O2)</f>
        <v>0</v>
      </c>
      <c r="V2" s="6"/>
      <c r="W2" s="6"/>
      <c r="X2" s="6" t="n">
        <f aca="false">IF(V2=0,0,V2-R2)</f>
        <v>0</v>
      </c>
      <c r="Y2" s="6" t="n">
        <f aca="false">IF(W2=0,0,W2-S2)</f>
        <v>0</v>
      </c>
      <c r="Z2" s="6" t="n">
        <f aca="false">D2+H2+L2+P2+T2+X2</f>
        <v>0</v>
      </c>
      <c r="AA2" s="6" t="n">
        <f aca="false">E2+I2+M2+Q2+U2+Y2</f>
        <v>0</v>
      </c>
      <c r="AB2" s="7" t="n">
        <f aca="false">IF(AA2=0,0,IF(Z2=0,0,(AA2-Z2)/Z2*100))</f>
        <v>0</v>
      </c>
      <c r="AC2" s="8" t="n">
        <f aca="false">IF(Z2=0,0,IF(B2=0,0,Z2/B2*100))</f>
        <v>0</v>
      </c>
      <c r="AD2" s="8" t="n">
        <f aca="false">IF(AA2=0,0,IF(C2=0,0,AA2/C2*100))</f>
        <v>0</v>
      </c>
      <c r="AE2" s="6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X3" s="9"/>
    </row>
    <row r="4" s="14" customFormat="true" ht="14.25" hidden="true" customHeight="true" outlineLevel="0" collapsed="false">
      <c r="A4" s="10"/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4.25" hidden="true" customHeight="true" outlineLevel="0" collapsed="false">
      <c r="A5" s="15"/>
      <c r="B5" s="16" t="n">
        <v>0</v>
      </c>
      <c r="C5" s="16" t="n">
        <v>0</v>
      </c>
      <c r="D5" s="16" t="n">
        <v>0</v>
      </c>
      <c r="E5" s="16" t="n">
        <v>0</v>
      </c>
      <c r="F5" s="16"/>
      <c r="G5" s="16"/>
      <c r="H5" s="16" t="n">
        <f aca="false">IF(F5=0,0,F5-D5)</f>
        <v>0</v>
      </c>
      <c r="I5" s="16" t="n">
        <f aca="false">IF(G5=0,0,G5-E5)</f>
        <v>0</v>
      </c>
      <c r="J5" s="16"/>
      <c r="K5" s="16"/>
      <c r="L5" s="16" t="n">
        <f aca="false">IF(J5=0,0,J5-F5)</f>
        <v>0</v>
      </c>
      <c r="M5" s="16" t="n">
        <f aca="false">IF(K5=0,0,K5-G5)</f>
        <v>0</v>
      </c>
      <c r="N5" s="16"/>
      <c r="O5" s="16"/>
      <c r="P5" s="16" t="n">
        <f aca="false">IF(N5=0,0,N5-J5)</f>
        <v>0</v>
      </c>
      <c r="Q5" s="16" t="n">
        <f aca="false">IF(O5=0,0,O5-K5)</f>
        <v>0</v>
      </c>
      <c r="R5" s="16"/>
      <c r="S5" s="16"/>
      <c r="T5" s="16" t="n">
        <f aca="false">IF(R5=0,0,R5-N5)</f>
        <v>0</v>
      </c>
      <c r="U5" s="16" t="n">
        <f aca="false">IF(S5=0,0,S5-O5)</f>
        <v>0</v>
      </c>
      <c r="V5" s="16"/>
      <c r="W5" s="16"/>
      <c r="X5" s="16" t="n">
        <f aca="false">IF(V5=0,0,V5-R5)</f>
        <v>0</v>
      </c>
      <c r="Y5" s="16" t="n">
        <f aca="false">IF(W5=0,0,W5-S5)</f>
        <v>0</v>
      </c>
      <c r="Z5" s="16" t="n">
        <f aca="false">D5+H5+L5+P5+T5+X5</f>
        <v>0</v>
      </c>
      <c r="AA5" s="16" t="n">
        <f aca="false">E5+I5+M5+Q5+U5+Y5</f>
        <v>0</v>
      </c>
      <c r="AB5" s="17" t="n">
        <f aca="false">IF(AA5=0,0,IF(Z5=0,0,(AA5-Z5)/Z5*100))</f>
        <v>0</v>
      </c>
      <c r="AC5" s="18" t="n">
        <f aca="false">IF(Z5=0,0,IF(B5=0,0,Z5/B5*100))</f>
        <v>0</v>
      </c>
      <c r="AD5" s="18" t="n">
        <f aca="false">IF(AA5=0,0,IF(C5=0,0,AA5/C5*100))</f>
        <v>0</v>
      </c>
      <c r="AE5" s="16" t="n">
        <v>-1</v>
      </c>
    </row>
    <row r="6" customFormat="false" ht="14.25" hidden="true" customHeight="true" outlineLevel="0" collapsed="false">
      <c r="A6" s="19"/>
      <c r="B6" s="20" t="n">
        <v>0</v>
      </c>
      <c r="C6" s="20" t="n">
        <v>0</v>
      </c>
      <c r="D6" s="20" t="n">
        <v>0</v>
      </c>
      <c r="E6" s="20" t="n">
        <v>0</v>
      </c>
      <c r="F6" s="20"/>
      <c r="G6" s="20"/>
      <c r="H6" s="20" t="n">
        <f aca="false">IF(F6=0,0,F6-D6)</f>
        <v>0</v>
      </c>
      <c r="I6" s="20" t="n">
        <f aca="false">IF(G6=0,0,G6-E6)</f>
        <v>0</v>
      </c>
      <c r="J6" s="20"/>
      <c r="K6" s="20"/>
      <c r="L6" s="20" t="n">
        <f aca="false">IF(J6=0,0,J6-F6)</f>
        <v>0</v>
      </c>
      <c r="M6" s="20" t="n">
        <f aca="false">IF(K6=0,0,K6-G6)</f>
        <v>0</v>
      </c>
      <c r="N6" s="20"/>
      <c r="O6" s="20"/>
      <c r="P6" s="20" t="n">
        <f aca="false">IF(N6=0,0,N6-J6)</f>
        <v>0</v>
      </c>
      <c r="Q6" s="20" t="n">
        <f aca="false">IF(O6=0,0,O6-K6)</f>
        <v>0</v>
      </c>
      <c r="R6" s="20"/>
      <c r="S6" s="20"/>
      <c r="T6" s="20" t="n">
        <f aca="false">IF(R6=0,0,R6-N6)</f>
        <v>0</v>
      </c>
      <c r="U6" s="20" t="n">
        <f aca="false">IF(S6=0,0,S6-O6)</f>
        <v>0</v>
      </c>
      <c r="V6" s="20"/>
      <c r="W6" s="20"/>
      <c r="X6" s="20" t="n">
        <f aca="false">IF(V6=0,0,V6-R6)</f>
        <v>0</v>
      </c>
      <c r="Y6" s="20" t="n">
        <f aca="false">IF(W6=0,0,W6-S6)</f>
        <v>0</v>
      </c>
      <c r="Z6" s="20" t="n">
        <f aca="false">D6+H6+L6+P6+T6+X6</f>
        <v>0</v>
      </c>
      <c r="AA6" s="20" t="n">
        <f aca="false">E6+I6+M6+Q6+U6+Y6</f>
        <v>0</v>
      </c>
      <c r="AB6" s="21" t="n">
        <f aca="false">IF(AA6=0,0,IF(Z6=0,0,(AA6-Z6)/Z6*100))</f>
        <v>0</v>
      </c>
      <c r="AC6" s="22" t="n">
        <f aca="false">IF(Z6=0,0,IF(B6=0,0,Z6/B6*100))</f>
        <v>0</v>
      </c>
      <c r="AD6" s="22" t="n">
        <f aca="false">IF(AA6=0,0,IF(C6=0,0,AA6/C6*100))</f>
        <v>0</v>
      </c>
      <c r="AE6" s="20" t="n">
        <v>-1</v>
      </c>
    </row>
    <row r="7" customFormat="false" ht="12.75" hidden="tru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tru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tru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true" customHeight="true" outlineLevel="0" collapsed="false">
      <c r="A10" s="9" t="s">
        <v>1</v>
      </c>
      <c r="B10" s="25" t="n">
        <v>202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4.25" hidden="true" customHeight="true" outlineLevel="0" collapsed="false">
      <c r="A11" s="26" t="s">
        <v>2</v>
      </c>
      <c r="B11" s="27" t="s">
        <v>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4.25" hidden="true" customHeight="true" outlineLevel="0" collapsed="false">
      <c r="A12" s="1" t="s">
        <v>4</v>
      </c>
      <c r="B12" s="2" t="s">
        <v>5</v>
      </c>
    </row>
    <row r="13" customFormat="false" ht="14.25" hidden="true" customHeight="true" outlineLevel="0" collapsed="false"/>
    <row r="14" customFormat="false" ht="13.5" hidden="true" customHeight="true" outlineLevel="0" collapsed="false"/>
    <row r="15" customFormat="false" ht="22.5" hidden="false" customHeight="true" outlineLevel="0" collapsed="false">
      <c r="A15" s="28" t="s">
        <v>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7.25" hidden="false" customHeight="true" outlineLevel="0" collapsed="false">
      <c r="A16" s="1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39" hidden="false" customHeight="true" outlineLevel="0" collapsed="false">
      <c r="A17" s="30" t="str">
        <f aca="false">KurAd</f>
        <v>YÜKSEKÖĞRETİM KURULU</v>
      </c>
      <c r="B17" s="30" t="str">
        <f aca="false">ButceYil-1&amp;" "&amp;"GERÇEKLEŞME TOPLAMI"</f>
        <v>2023 GERÇEKLEŞME TOPLAMI</v>
      </c>
      <c r="C17" s="30" t="str">
        <f aca="false">ButceYil&amp;" "&amp;"BAŞLANGIÇ ÖDENEĞİ"</f>
        <v>2024 BAŞLANGIÇ ÖDENEĞİ</v>
      </c>
      <c r="D17" s="31" t="s">
        <v>7</v>
      </c>
      <c r="E17" s="31"/>
      <c r="F17" s="31" t="s">
        <v>8</v>
      </c>
      <c r="G17" s="31"/>
      <c r="H17" s="31" t="s">
        <v>9</v>
      </c>
      <c r="I17" s="31"/>
      <c r="J17" s="31" t="s">
        <v>10</v>
      </c>
      <c r="K17" s="31"/>
      <c r="L17" s="31" t="s">
        <v>11</v>
      </c>
      <c r="M17" s="31"/>
      <c r="N17" s="31" t="s">
        <v>12</v>
      </c>
      <c r="O17" s="31"/>
      <c r="P17" s="31" t="s">
        <v>13</v>
      </c>
      <c r="Q17" s="31"/>
      <c r="R17" s="31" t="s">
        <v>14</v>
      </c>
      <c r="S17" s="31"/>
      <c r="T17" s="31" t="s">
        <v>15</v>
      </c>
      <c r="U17" s="31"/>
      <c r="V17" s="31" t="s">
        <v>16</v>
      </c>
      <c r="W17" s="31"/>
      <c r="X17" s="31" t="s">
        <v>17</v>
      </c>
      <c r="Y17" s="31"/>
      <c r="Z17" s="31" t="s">
        <v>18</v>
      </c>
      <c r="AA17" s="31"/>
      <c r="AB17" s="30" t="s">
        <v>19</v>
      </c>
      <c r="AC17" s="31" t="s">
        <v>20</v>
      </c>
      <c r="AD17" s="31"/>
      <c r="AE17" s="30" t="str">
        <f aca="false">ButceYil&amp;" "&amp;"YILSONU GERÇEKLEŞME TAHMİNİ"</f>
        <v>2024 YILSONU GERÇEKLEŞME TAHMİNİ</v>
      </c>
    </row>
    <row r="18" customFormat="false" ht="39" hidden="false" customHeight="true" outlineLevel="0" collapsed="false">
      <c r="A18" s="30"/>
      <c r="B18" s="30"/>
      <c r="C18" s="30"/>
      <c r="D18" s="32" t="n">
        <f aca="false">ButceYil-1</f>
        <v>2023</v>
      </c>
      <c r="E18" s="32" t="n">
        <f aca="false">ButceYil</f>
        <v>2024</v>
      </c>
      <c r="F18" s="32" t="n">
        <f aca="false">ButceYil-1</f>
        <v>2023</v>
      </c>
      <c r="G18" s="32" t="n">
        <f aca="false">ButceYil</f>
        <v>2024</v>
      </c>
      <c r="H18" s="32" t="n">
        <f aca="false">ButceYil-1</f>
        <v>2023</v>
      </c>
      <c r="I18" s="32" t="n">
        <f aca="false">ButceYil</f>
        <v>2024</v>
      </c>
      <c r="J18" s="32" t="n">
        <f aca="false">ButceYil-1</f>
        <v>2023</v>
      </c>
      <c r="K18" s="32" t="n">
        <f aca="false">ButceYil</f>
        <v>2024</v>
      </c>
      <c r="L18" s="32" t="n">
        <f aca="false">ButceYil-1</f>
        <v>2023</v>
      </c>
      <c r="M18" s="32" t="n">
        <f aca="false">ButceYil</f>
        <v>2024</v>
      </c>
      <c r="N18" s="32" t="n">
        <f aca="false">ButceYil-1</f>
        <v>2023</v>
      </c>
      <c r="O18" s="32" t="n">
        <f aca="false">ButceYil</f>
        <v>2024</v>
      </c>
      <c r="P18" s="32" t="n">
        <f aca="false">ButceYil-1</f>
        <v>2023</v>
      </c>
      <c r="Q18" s="32" t="n">
        <f aca="false">ButceYil</f>
        <v>2024</v>
      </c>
      <c r="R18" s="32" t="n">
        <f aca="false">ButceYil-1</f>
        <v>2023</v>
      </c>
      <c r="S18" s="32" t="n">
        <f aca="false">ButceYil</f>
        <v>2024</v>
      </c>
      <c r="T18" s="32" t="n">
        <f aca="false">ButceYil-1</f>
        <v>2023</v>
      </c>
      <c r="U18" s="32" t="n">
        <f aca="false">ButceYil</f>
        <v>2024</v>
      </c>
      <c r="V18" s="32" t="n">
        <f aca="false">ButceYil-1</f>
        <v>2023</v>
      </c>
      <c r="W18" s="32" t="n">
        <f aca="false">ButceYil</f>
        <v>2024</v>
      </c>
      <c r="X18" s="32" t="n">
        <f aca="false">ButceYil-1</f>
        <v>2023</v>
      </c>
      <c r="Y18" s="32" t="n">
        <f aca="false">ButceYil</f>
        <v>2024</v>
      </c>
      <c r="Z18" s="32" t="n">
        <f aca="false">ButceYil-1</f>
        <v>2023</v>
      </c>
      <c r="AA18" s="32" t="n">
        <f aca="false">ButceYil</f>
        <v>2024</v>
      </c>
      <c r="AB18" s="30"/>
      <c r="AC18" s="32" t="n">
        <f aca="false">ButceYil-1</f>
        <v>2023</v>
      </c>
      <c r="AD18" s="32" t="n">
        <f aca="false">ButceYil</f>
        <v>2024</v>
      </c>
      <c r="AE18" s="30"/>
    </row>
    <row r="19" customFormat="false" ht="24.95" hidden="false" customHeight="true" outlineLevel="0" collapsed="false">
      <c r="A19" s="10" t="s">
        <v>21</v>
      </c>
      <c r="B19" s="11" t="n">
        <v>396456818.89</v>
      </c>
      <c r="C19" s="11" t="n">
        <v>622906000</v>
      </c>
      <c r="D19" s="11" t="n">
        <v>20573035.26</v>
      </c>
      <c r="E19" s="11" t="n">
        <v>73097083</v>
      </c>
      <c r="F19" s="11" t="n">
        <v>58983588.91</v>
      </c>
      <c r="G19" s="11" t="n">
        <v>112444183.25</v>
      </c>
      <c r="H19" s="11" t="n">
        <f aca="false">IF(F19=0,0,F19-D19)</f>
        <v>38410553.65</v>
      </c>
      <c r="I19" s="11" t="n">
        <f aca="false">IF(G19=0,0,G19-E19)</f>
        <v>39347100.25</v>
      </c>
      <c r="J19" s="11" t="n">
        <v>78336784.56</v>
      </c>
      <c r="K19" s="11" t="n">
        <v>159659040.78</v>
      </c>
      <c r="L19" s="11" t="n">
        <f aca="false">IF(J19=0,0,J19-F19)</f>
        <v>19353195.65</v>
      </c>
      <c r="M19" s="11" t="n">
        <f aca="false">IF(K19=0,0,K19-G19)</f>
        <v>47214857.53</v>
      </c>
      <c r="N19" s="11" t="n">
        <v>132209476.72</v>
      </c>
      <c r="O19" s="11" t="n">
        <v>314827902.25</v>
      </c>
      <c r="P19" s="11" t="n">
        <f aca="false">IF(N19=0,0,N19-J19)</f>
        <v>53872692.16</v>
      </c>
      <c r="Q19" s="11" t="n">
        <f aca="false">IF(O19=0,0,O19-K19)</f>
        <v>155168861.47</v>
      </c>
      <c r="R19" s="11" t="n">
        <v>147645913.63</v>
      </c>
      <c r="S19" s="11" t="n">
        <v>355887744.3</v>
      </c>
      <c r="T19" s="11" t="n">
        <f aca="false">IF(R19=0,0,R19-N19)</f>
        <v>15436436.91</v>
      </c>
      <c r="U19" s="11" t="n">
        <f aca="false">IF(S19=0,0,S19-O19)</f>
        <v>41059842.05</v>
      </c>
      <c r="V19" s="11" t="n">
        <v>173403100.51</v>
      </c>
      <c r="W19" s="11" t="n">
        <v>401702905.21</v>
      </c>
      <c r="X19" s="11" t="n">
        <f aca="false">IF(V19=0,0,V19-R19)</f>
        <v>25757186.88</v>
      </c>
      <c r="Y19" s="11" t="n">
        <f aca="false">IF(W19=0,0,W19-S19)</f>
        <v>45815160.91</v>
      </c>
      <c r="Z19" s="11" t="n">
        <f aca="false">D19+H19+L19+P19+T19+X19</f>
        <v>173403100.51</v>
      </c>
      <c r="AA19" s="11" t="n">
        <f aca="false">E19+I19+M19+Q19+U19+Y19</f>
        <v>401702905.21</v>
      </c>
      <c r="AB19" s="12" t="n">
        <f aca="false">IF(AA19=0,0,IF(Z19=0,0,(AA19-Z19)/Z19*100))</f>
        <v>131.658432881847</v>
      </c>
      <c r="AC19" s="13" t="n">
        <f aca="false">IF(Z19=0,0,IF(B19=0,0,Z19/B19*100))</f>
        <v>43.7382060915219</v>
      </c>
      <c r="AD19" s="13" t="n">
        <f aca="false">IF(AA19=0,0,IF(C19=0,0,AA19/C19*100))</f>
        <v>64.4885271951145</v>
      </c>
      <c r="AE19" s="11" t="n">
        <v>352446000</v>
      </c>
    </row>
    <row r="20" customFormat="false" ht="24.95" hidden="false" customHeight="true" outlineLevel="0" collapsed="false">
      <c r="A20" s="15" t="s">
        <v>22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IF(F20=0,0,F20-D20)</f>
        <v>0</v>
      </c>
      <c r="I20" s="16" t="n">
        <f aca="false">IF(G20=0,0,G20-E20)</f>
        <v>0</v>
      </c>
      <c r="J20" s="16" t="n">
        <v>0</v>
      </c>
      <c r="K20" s="16" t="n">
        <v>1537600</v>
      </c>
      <c r="L20" s="16" t="n">
        <f aca="false">IF(J20=0,0,J20-F20)</f>
        <v>0</v>
      </c>
      <c r="M20" s="16" t="n">
        <f aca="false">IF(K20=0,0,K20-G20)</f>
        <v>1537600</v>
      </c>
      <c r="N20" s="16" t="n">
        <v>0</v>
      </c>
      <c r="O20" s="16" t="n">
        <v>1537600</v>
      </c>
      <c r="P20" s="16" t="n">
        <f aca="false">IF(N20=0,0,N20-J20)</f>
        <v>0</v>
      </c>
      <c r="Q20" s="16" t="n">
        <f aca="false">IF(O20=0,0,O20-K20)</f>
        <v>0</v>
      </c>
      <c r="R20" s="16" t="n">
        <v>0</v>
      </c>
      <c r="S20" s="16" t="n">
        <v>1537600</v>
      </c>
      <c r="T20" s="16" t="n">
        <f aca="false">IF(R20=0,0,R20-N20)</f>
        <v>0</v>
      </c>
      <c r="U20" s="16" t="n">
        <f aca="false">IF(S20=0,0,S20-O20)</f>
        <v>0</v>
      </c>
      <c r="V20" s="16" t="n">
        <v>0</v>
      </c>
      <c r="W20" s="16" t="n">
        <v>1537600</v>
      </c>
      <c r="X20" s="16" t="n">
        <f aca="false">IF(V20=0,0,V20-R20)</f>
        <v>0</v>
      </c>
      <c r="Y20" s="16" t="n">
        <f aca="false">IF(W20=0,0,W20-S20)</f>
        <v>0</v>
      </c>
      <c r="Z20" s="16" t="n">
        <f aca="false">D20+H20+L20+P20+T20+X20</f>
        <v>0</v>
      </c>
      <c r="AA20" s="16" t="n">
        <f aca="false">E20+I20+M20+Q20+U20+Y20</f>
        <v>1537600</v>
      </c>
      <c r="AB20" s="17" t="n">
        <f aca="false">IF(AA20=0,0,IF(Z20=0,0,(AA20-Z20)/Z20*100))</f>
        <v>0</v>
      </c>
      <c r="AC20" s="18" t="n">
        <f aca="false">IF(Z20=0,0,IF(B20=0,0,Z20/B20*100))</f>
        <v>0</v>
      </c>
      <c r="AD20" s="18" t="n">
        <f aca="false">IF(AA20=0,0,IF(C20=0,0,AA20/C20*100))</f>
        <v>0</v>
      </c>
      <c r="AE20" s="16" t="n">
        <v>1500000</v>
      </c>
    </row>
    <row r="21" customFormat="false" ht="24.95" hidden="false" customHeight="true" outlineLevel="0" collapsed="false">
      <c r="A21" s="15" t="s">
        <v>23</v>
      </c>
      <c r="B21" s="16" t="n">
        <v>396456818.89</v>
      </c>
      <c r="C21" s="16" t="n">
        <v>622906000</v>
      </c>
      <c r="D21" s="16" t="n">
        <v>20573035.26</v>
      </c>
      <c r="E21" s="16" t="n">
        <v>73097083</v>
      </c>
      <c r="F21" s="16" t="n">
        <v>58983588.91</v>
      </c>
      <c r="G21" s="16" t="n">
        <v>112444183.25</v>
      </c>
      <c r="H21" s="16" t="n">
        <f aca="false">IF(F21=0,0,F21-D21)</f>
        <v>38410553.65</v>
      </c>
      <c r="I21" s="16" t="n">
        <f aca="false">IF(G21=0,0,G21-E21)</f>
        <v>39347100.25</v>
      </c>
      <c r="J21" s="16" t="n">
        <v>78336784.56</v>
      </c>
      <c r="K21" s="16" t="n">
        <v>158121440.78</v>
      </c>
      <c r="L21" s="16" t="n">
        <f aca="false">IF(J21=0,0,J21-F21)</f>
        <v>19353195.65</v>
      </c>
      <c r="M21" s="16" t="n">
        <f aca="false">IF(K21=0,0,K21-G21)</f>
        <v>45677257.53</v>
      </c>
      <c r="N21" s="16" t="n">
        <v>132209476.72</v>
      </c>
      <c r="O21" s="16" t="n">
        <v>313290302.25</v>
      </c>
      <c r="P21" s="16" t="n">
        <f aca="false">IF(N21=0,0,N21-J21)</f>
        <v>53872692.16</v>
      </c>
      <c r="Q21" s="16" t="n">
        <f aca="false">IF(O21=0,0,O21-K21)</f>
        <v>155168861.47</v>
      </c>
      <c r="R21" s="16" t="n">
        <v>147645913.63</v>
      </c>
      <c r="S21" s="16" t="n">
        <v>354350144.3</v>
      </c>
      <c r="T21" s="16" t="n">
        <f aca="false">IF(R21=0,0,R21-N21)</f>
        <v>15436436.91</v>
      </c>
      <c r="U21" s="16" t="n">
        <f aca="false">IF(S21=0,0,S21-O21)</f>
        <v>41059842.05</v>
      </c>
      <c r="V21" s="16" t="n">
        <v>173403100.51</v>
      </c>
      <c r="W21" s="16" t="n">
        <v>400165305.21</v>
      </c>
      <c r="X21" s="16" t="n">
        <f aca="false">IF(V21=0,0,V21-R21)</f>
        <v>25757186.88</v>
      </c>
      <c r="Y21" s="16" t="n">
        <f aca="false">IF(W21=0,0,W21-S21)</f>
        <v>45815160.91</v>
      </c>
      <c r="Z21" s="16" t="n">
        <f aca="false">D21+H21+L21+P21+T21+X21</f>
        <v>173403100.51</v>
      </c>
      <c r="AA21" s="16" t="n">
        <f aca="false">E21+I21+M21+Q21+U21+Y21</f>
        <v>400165305.21</v>
      </c>
      <c r="AB21" s="17" t="n">
        <f aca="false">IF(AA21=0,0,IF(Z21=0,0,(AA21-Z21)/Z21*100))</f>
        <v>130.771712866185</v>
      </c>
      <c r="AC21" s="18" t="n">
        <f aca="false">IF(Z21=0,0,IF(B21=0,0,Z21/B21*100))</f>
        <v>43.7382060915219</v>
      </c>
      <c r="AD21" s="18" t="n">
        <f aca="false">IF(AA21=0,0,IF(C21=0,0,AA21/C21*100))</f>
        <v>64.2416841722507</v>
      </c>
      <c r="AE21" s="16" t="n">
        <v>350946000</v>
      </c>
    </row>
    <row r="22" customFormat="false" ht="24.95" hidden="false" customHeight="true" outlineLevel="0" collapsed="false">
      <c r="A22" s="10" t="s">
        <v>24</v>
      </c>
      <c r="B22" s="11" t="n">
        <v>78306321.9</v>
      </c>
      <c r="C22" s="11" t="n">
        <v>56301000</v>
      </c>
      <c r="D22" s="11" t="n">
        <v>3634987.12</v>
      </c>
      <c r="E22" s="11" t="n">
        <v>5454653.8</v>
      </c>
      <c r="F22" s="11" t="n">
        <v>6360527.73</v>
      </c>
      <c r="G22" s="11" t="n">
        <v>13220986.71</v>
      </c>
      <c r="H22" s="11" t="n">
        <f aca="false">IF(F22=0,0,F22-D22)</f>
        <v>2725540.61</v>
      </c>
      <c r="I22" s="11" t="n">
        <f aca="false">IF(G22=0,0,G22-E22)</f>
        <v>7766332.91</v>
      </c>
      <c r="J22" s="11" t="n">
        <v>11202554.21</v>
      </c>
      <c r="K22" s="11" t="n">
        <v>22927554.92</v>
      </c>
      <c r="L22" s="11" t="n">
        <f aca="false">IF(J22=0,0,J22-F22)</f>
        <v>4842026.48</v>
      </c>
      <c r="M22" s="11" t="n">
        <f aca="false">IF(K22=0,0,K22-G22)</f>
        <v>9706568.21</v>
      </c>
      <c r="N22" s="11" t="n">
        <v>14699347.99</v>
      </c>
      <c r="O22" s="11" t="n">
        <v>30794841.93</v>
      </c>
      <c r="P22" s="11" t="n">
        <f aca="false">IF(N22=0,0,N22-J22)</f>
        <v>3496793.78</v>
      </c>
      <c r="Q22" s="11" t="n">
        <f aca="false">IF(O22=0,0,O22-K22)</f>
        <v>7867287.01</v>
      </c>
      <c r="R22" s="11" t="n">
        <v>19623345.41</v>
      </c>
      <c r="S22" s="11" t="n">
        <v>46417362.5</v>
      </c>
      <c r="T22" s="11" t="n">
        <f aca="false">IF(R22=0,0,R22-N22)</f>
        <v>4923997.42</v>
      </c>
      <c r="U22" s="11" t="n">
        <f aca="false">IF(S22=0,0,S22-O22)</f>
        <v>15622520.57</v>
      </c>
      <c r="V22" s="11" t="n">
        <v>24149039.35</v>
      </c>
      <c r="W22" s="11" t="n">
        <v>55960261.32</v>
      </c>
      <c r="X22" s="11" t="n">
        <f aca="false">IF(V22=0,0,V22-R22)</f>
        <v>4525693.94</v>
      </c>
      <c r="Y22" s="11" t="n">
        <f aca="false">IF(W22=0,0,W22-S22)</f>
        <v>9542898.82</v>
      </c>
      <c r="Z22" s="11" t="n">
        <f aca="false">D22+H22+L22+P22+T22+X22</f>
        <v>24149039.35</v>
      </c>
      <c r="AA22" s="11" t="n">
        <f aca="false">E22+I22+M22+Q22+U22+Y22</f>
        <v>55960261.32</v>
      </c>
      <c r="AB22" s="12" t="n">
        <f aca="false">IF(AA22=0,0,IF(Z22=0,0,(AA22-Z22)/Z22*100))</f>
        <v>131.728726385135</v>
      </c>
      <c r="AC22" s="13" t="n">
        <f aca="false">IF(Z22=0,0,IF(B22=0,0,Z22/B22*100))</f>
        <v>30.8391950535478</v>
      </c>
      <c r="AD22" s="13" t="n">
        <f aca="false">IF(AA22=0,0,IF(C22=0,0,AA22/C22*100))</f>
        <v>99.3947910694304</v>
      </c>
      <c r="AE22" s="11" t="n">
        <v>140164131.62</v>
      </c>
    </row>
    <row r="23" customFormat="false" ht="24.95" hidden="false" customHeight="true" outlineLevel="0" collapsed="false">
      <c r="A23" s="15" t="s">
        <v>25</v>
      </c>
      <c r="B23" s="16" t="n">
        <v>1958718.54</v>
      </c>
      <c r="C23" s="16" t="n">
        <v>4009000</v>
      </c>
      <c r="D23" s="16" t="n">
        <v>166991.6</v>
      </c>
      <c r="E23" s="16" t="n">
        <v>455181.3</v>
      </c>
      <c r="F23" s="16" t="n">
        <v>279682.15</v>
      </c>
      <c r="G23" s="16" t="n">
        <v>764555.02</v>
      </c>
      <c r="H23" s="16" t="n">
        <f aca="false">IF(F23=0,0,F23-D23)</f>
        <v>112690.55</v>
      </c>
      <c r="I23" s="16" t="n">
        <f aca="false">IF(G23=0,0,G23-E23)</f>
        <v>309373.72</v>
      </c>
      <c r="J23" s="16" t="n">
        <v>392372.7</v>
      </c>
      <c r="K23" s="16" t="n">
        <v>1073928.74</v>
      </c>
      <c r="L23" s="16" t="n">
        <f aca="false">IF(J23=0,0,J23-F23)</f>
        <v>112690.55</v>
      </c>
      <c r="M23" s="16" t="n">
        <f aca="false">IF(K23=0,0,K23-G23)</f>
        <v>309373.72</v>
      </c>
      <c r="N23" s="16" t="n">
        <v>505388.51</v>
      </c>
      <c r="O23" s="16" t="n">
        <v>1383305.27</v>
      </c>
      <c r="P23" s="16" t="n">
        <f aca="false">IF(N23=0,0,N23-J23)</f>
        <v>113015.81</v>
      </c>
      <c r="Q23" s="16" t="n">
        <f aca="false">IF(O23=0,0,O23-K23)</f>
        <v>309376.53</v>
      </c>
      <c r="R23" s="16" t="n">
        <v>657199.71</v>
      </c>
      <c r="S23" s="16" t="n">
        <v>1692681.8</v>
      </c>
      <c r="T23" s="16" t="n">
        <f aca="false">IF(R23=0,0,R23-N23)</f>
        <v>151811.2</v>
      </c>
      <c r="U23" s="16" t="n">
        <f aca="false">IF(S23=0,0,S23-O23)</f>
        <v>309376.53</v>
      </c>
      <c r="V23" s="16" t="n">
        <v>805734.16</v>
      </c>
      <c r="W23" s="16" t="n">
        <v>2002058.33</v>
      </c>
      <c r="X23" s="16" t="n">
        <f aca="false">IF(V23=0,0,V23-R23)</f>
        <v>148534.45</v>
      </c>
      <c r="Y23" s="16" t="n">
        <f aca="false">IF(W23=0,0,W23-S23)</f>
        <v>309376.53</v>
      </c>
      <c r="Z23" s="16" t="n">
        <f aca="false">D23+H23+L23+P23+T23+X23</f>
        <v>805734.16</v>
      </c>
      <c r="AA23" s="16" t="n">
        <f aca="false">E23+I23+M23+Q23+U23+Y23</f>
        <v>2002058.33</v>
      </c>
      <c r="AB23" s="17" t="n">
        <f aca="false">IF(AA23=0,0,IF(Z23=0,0,(AA23-Z23)/Z23*100))</f>
        <v>148.476287762207</v>
      </c>
      <c r="AC23" s="18" t="n">
        <f aca="false">IF(Z23=0,0,IF(B23=0,0,Z23/B23*100))</f>
        <v>41.1357805394541</v>
      </c>
      <c r="AD23" s="18" t="n">
        <f aca="false">IF(AA23=0,0,IF(C23=0,0,AA23/C23*100))</f>
        <v>49.9390952856074</v>
      </c>
      <c r="AE23" s="16" t="n">
        <v>1904000</v>
      </c>
    </row>
    <row r="24" customFormat="false" ht="24.95" hidden="false" customHeight="true" outlineLevel="0" collapsed="false">
      <c r="A24" s="15" t="s">
        <v>26</v>
      </c>
      <c r="B24" s="16" t="n">
        <v>76347603.36</v>
      </c>
      <c r="C24" s="16" t="n">
        <v>52292000</v>
      </c>
      <c r="D24" s="16" t="n">
        <v>3467995.52</v>
      </c>
      <c r="E24" s="16" t="n">
        <v>4999472.5</v>
      </c>
      <c r="F24" s="16" t="n">
        <v>6080845.58</v>
      </c>
      <c r="G24" s="16" t="n">
        <v>12456431.69</v>
      </c>
      <c r="H24" s="16" t="n">
        <f aca="false">IF(F24=0,0,F24-D24)</f>
        <v>2612850.06</v>
      </c>
      <c r="I24" s="16" t="n">
        <f aca="false">IF(G24=0,0,G24-E24)</f>
        <v>7456959.19</v>
      </c>
      <c r="J24" s="16" t="n">
        <v>10810181.51</v>
      </c>
      <c r="K24" s="16" t="n">
        <v>21853626.18</v>
      </c>
      <c r="L24" s="16" t="n">
        <f aca="false">IF(J24=0,0,J24-F24)</f>
        <v>4729335.93</v>
      </c>
      <c r="M24" s="16" t="n">
        <f aca="false">IF(K24=0,0,K24-G24)</f>
        <v>9397194.49</v>
      </c>
      <c r="N24" s="16" t="n">
        <v>14193959.48</v>
      </c>
      <c r="O24" s="16" t="n">
        <v>29411536.66</v>
      </c>
      <c r="P24" s="16" t="n">
        <f aca="false">IF(N24=0,0,N24-J24)</f>
        <v>3383777.97</v>
      </c>
      <c r="Q24" s="16" t="n">
        <f aca="false">IF(O24=0,0,O24-K24)</f>
        <v>7557910.48</v>
      </c>
      <c r="R24" s="16" t="n">
        <v>18966145.7</v>
      </c>
      <c r="S24" s="16" t="n">
        <v>44724680.7</v>
      </c>
      <c r="T24" s="16" t="n">
        <f aca="false">IF(R24=0,0,R24-N24)</f>
        <v>4772186.22</v>
      </c>
      <c r="U24" s="16" t="n">
        <f aca="false">IF(S24=0,0,S24-O24)</f>
        <v>15313144.04</v>
      </c>
      <c r="V24" s="16" t="n">
        <v>23343305.19</v>
      </c>
      <c r="W24" s="16" t="n">
        <v>53958202.99</v>
      </c>
      <c r="X24" s="16" t="n">
        <f aca="false">IF(V24=0,0,V24-R24)</f>
        <v>4377159.49</v>
      </c>
      <c r="Y24" s="16" t="n">
        <f aca="false">IF(W24=0,0,W24-S24)</f>
        <v>9233522.29</v>
      </c>
      <c r="Z24" s="16" t="n">
        <f aca="false">D24+H24+L24+P24+T24+X24</f>
        <v>23343305.19</v>
      </c>
      <c r="AA24" s="16" t="n">
        <f aca="false">E24+I24+M24+Q24+U24+Y24</f>
        <v>53958202.99</v>
      </c>
      <c r="AB24" s="17" t="n">
        <f aca="false">IF(AA24=0,0,IF(Z24=0,0,(AA24-Z24)/Z24*100))</f>
        <v>131.150655619732</v>
      </c>
      <c r="AC24" s="18" t="n">
        <f aca="false">IF(Z24=0,0,IF(B24=0,0,Z24/B24*100))</f>
        <v>30.575033350988</v>
      </c>
      <c r="AD24" s="18" t="n">
        <f aca="false">IF(AA24=0,0,IF(C24=0,0,AA24/C24*100))</f>
        <v>103.186343972309</v>
      </c>
      <c r="AE24" s="16" t="n">
        <v>138260131.62</v>
      </c>
    </row>
    <row r="25" customFormat="false" ht="24.95" hidden="false" customHeight="true" outlineLevel="0" collapsed="false">
      <c r="A25" s="10" t="s">
        <v>27</v>
      </c>
      <c r="B25" s="11" t="n">
        <v>251700019.23</v>
      </c>
      <c r="C25" s="11" t="n">
        <v>105468000</v>
      </c>
      <c r="D25" s="11" t="n">
        <v>54000</v>
      </c>
      <c r="E25" s="11" t="n">
        <v>0</v>
      </c>
      <c r="F25" s="11" t="n">
        <v>894111</v>
      </c>
      <c r="G25" s="11" t="n">
        <v>373639</v>
      </c>
      <c r="H25" s="11" t="n">
        <f aca="false">IF(F25=0,0,F25-D25)</f>
        <v>840111</v>
      </c>
      <c r="I25" s="11" t="n">
        <f aca="false">IF(G25=0,0,G25-E25)</f>
        <v>373639</v>
      </c>
      <c r="J25" s="11" t="n">
        <v>81629229.75</v>
      </c>
      <c r="K25" s="11" t="n">
        <v>65643008.02</v>
      </c>
      <c r="L25" s="11" t="n">
        <f aca="false">IF(J25=0,0,J25-F25)</f>
        <v>80735118.75</v>
      </c>
      <c r="M25" s="11" t="n">
        <f aca="false">IF(K25=0,0,K25-G25)</f>
        <v>65269369.02</v>
      </c>
      <c r="N25" s="11" t="n">
        <v>160661342.25</v>
      </c>
      <c r="O25" s="11" t="n">
        <v>103144988.41</v>
      </c>
      <c r="P25" s="11" t="n">
        <f aca="false">IF(N25=0,0,N25-J25)</f>
        <v>79032112.5</v>
      </c>
      <c r="Q25" s="11" t="n">
        <f aca="false">IF(O25=0,0,O25-K25)</f>
        <v>37501980.39</v>
      </c>
      <c r="R25" s="11" t="n">
        <v>162038627.25</v>
      </c>
      <c r="S25" s="11" t="n">
        <v>162821745.87</v>
      </c>
      <c r="T25" s="11" t="n">
        <f aca="false">IF(R25=0,0,R25-N25)</f>
        <v>1377285</v>
      </c>
      <c r="U25" s="11" t="n">
        <f aca="false">IF(S25=0,0,S25-O25)</f>
        <v>59676757.46</v>
      </c>
      <c r="V25" s="11" t="n">
        <v>162176402.25</v>
      </c>
      <c r="W25" s="11" t="n">
        <v>163621249.81</v>
      </c>
      <c r="X25" s="11" t="n">
        <f aca="false">IF(V25=0,0,V25-R25)</f>
        <v>137775</v>
      </c>
      <c r="Y25" s="11" t="n">
        <f aca="false">IF(W25=0,0,W25-S25)</f>
        <v>799503.939999998</v>
      </c>
      <c r="Z25" s="11" t="n">
        <f aca="false">D25+H25+L25+P25+T25+X25</f>
        <v>162176402.25</v>
      </c>
      <c r="AA25" s="11" t="n">
        <f aca="false">E25+I25+M25+Q25+U25+Y25</f>
        <v>163621249.81</v>
      </c>
      <c r="AB25" s="12" t="n">
        <f aca="false">IF(AA25=0,0,IF(Z25=0,0,(AA25-Z25)/Z25*100))</f>
        <v>0.890911094311196</v>
      </c>
      <c r="AC25" s="13" t="n">
        <f aca="false">IF(Z25=0,0,IF(B25=0,0,Z25/B25*100))</f>
        <v>64.4324155183339</v>
      </c>
      <c r="AD25" s="13" t="n">
        <f aca="false">IF(AA25=0,0,IF(C25=0,0,AA25/C25*100))</f>
        <v>155.138288210642</v>
      </c>
      <c r="AE25" s="11" t="n">
        <v>170000000</v>
      </c>
    </row>
    <row r="26" customFormat="false" ht="24.95" hidden="false" customHeight="true" outlineLevel="0" collapsed="false">
      <c r="A26" s="15" t="s">
        <v>28</v>
      </c>
      <c r="B26" s="16" t="n">
        <v>251700019.23</v>
      </c>
      <c r="C26" s="16" t="n">
        <v>105468000</v>
      </c>
      <c r="D26" s="16" t="n">
        <v>54000</v>
      </c>
      <c r="E26" s="16" t="n">
        <v>0</v>
      </c>
      <c r="F26" s="16" t="n">
        <v>894111</v>
      </c>
      <c r="G26" s="16" t="n">
        <v>373639</v>
      </c>
      <c r="H26" s="16" t="n">
        <f aca="false">IF(F26=0,0,F26-D26)</f>
        <v>840111</v>
      </c>
      <c r="I26" s="16" t="n">
        <f aca="false">IF(G26=0,0,G26-E26)</f>
        <v>373639</v>
      </c>
      <c r="J26" s="16" t="n">
        <v>81629229.75</v>
      </c>
      <c r="K26" s="16" t="n">
        <v>65643008.02</v>
      </c>
      <c r="L26" s="16" t="n">
        <f aca="false">IF(J26=0,0,J26-F26)</f>
        <v>80735118.75</v>
      </c>
      <c r="M26" s="16" t="n">
        <f aca="false">IF(K26=0,0,K26-G26)</f>
        <v>65269369.02</v>
      </c>
      <c r="N26" s="16" t="n">
        <v>160661342.25</v>
      </c>
      <c r="O26" s="16" t="n">
        <v>103144988.41</v>
      </c>
      <c r="P26" s="16" t="n">
        <f aca="false">IF(N26=0,0,N26-J26)</f>
        <v>79032112.5</v>
      </c>
      <c r="Q26" s="16" t="n">
        <f aca="false">IF(O26=0,0,O26-K26)</f>
        <v>37501980.39</v>
      </c>
      <c r="R26" s="16" t="n">
        <v>162038627.25</v>
      </c>
      <c r="S26" s="16" t="n">
        <v>162821745.87</v>
      </c>
      <c r="T26" s="16" t="n">
        <f aca="false">IF(R26=0,0,R26-N26)</f>
        <v>1377285</v>
      </c>
      <c r="U26" s="16" t="n">
        <f aca="false">IF(S26=0,0,S26-O26)</f>
        <v>59676757.46</v>
      </c>
      <c r="V26" s="16" t="n">
        <v>162176402.25</v>
      </c>
      <c r="W26" s="16" t="n">
        <v>163621249.81</v>
      </c>
      <c r="X26" s="16" t="n">
        <f aca="false">IF(V26=0,0,V26-R26)</f>
        <v>137775</v>
      </c>
      <c r="Y26" s="16" t="n">
        <f aca="false">IF(W26=0,0,W26-S26)</f>
        <v>799503.939999998</v>
      </c>
      <c r="Z26" s="16" t="n">
        <f aca="false">D26+H26+L26+P26+T26+X26</f>
        <v>162176402.25</v>
      </c>
      <c r="AA26" s="16" t="n">
        <f aca="false">E26+I26+M26+Q26+U26+Y26</f>
        <v>163621249.81</v>
      </c>
      <c r="AB26" s="17" t="n">
        <f aca="false">IF(AA26=0,0,IF(Z26=0,0,(AA26-Z26)/Z26*100))</f>
        <v>0.890911094311196</v>
      </c>
      <c r="AC26" s="18" t="n">
        <f aca="false">IF(Z26=0,0,IF(B26=0,0,Z26/B26*100))</f>
        <v>64.4324155183339</v>
      </c>
      <c r="AD26" s="18" t="n">
        <f aca="false">IF(AA26=0,0,IF(C26=0,0,AA26/C26*100))</f>
        <v>155.138288210642</v>
      </c>
      <c r="AE26" s="16" t="n">
        <v>170000000</v>
      </c>
    </row>
    <row r="27" customFormat="false" ht="24.95" hidden="false" customHeight="true" outlineLevel="0" collapsed="false">
      <c r="A27" s="5" t="s">
        <v>0</v>
      </c>
      <c r="B27" s="6" t="n">
        <v>726463160.02</v>
      </c>
      <c r="C27" s="6" t="n">
        <v>784675000</v>
      </c>
      <c r="D27" s="6" t="n">
        <v>24262022.38</v>
      </c>
      <c r="E27" s="6" t="n">
        <v>78551736.8</v>
      </c>
      <c r="F27" s="6" t="n">
        <v>66238227.64</v>
      </c>
      <c r="G27" s="6" t="n">
        <v>126038808.96</v>
      </c>
      <c r="H27" s="6" t="n">
        <f aca="false">IF(F27=0,0,F27-D27)</f>
        <v>41976205.26</v>
      </c>
      <c r="I27" s="6" t="n">
        <f aca="false">IF(G27=0,0,G27-E27)</f>
        <v>47487072.16</v>
      </c>
      <c r="J27" s="6" t="n">
        <v>171168568.52</v>
      </c>
      <c r="K27" s="6" t="n">
        <v>248229603.72</v>
      </c>
      <c r="L27" s="6" t="n">
        <f aca="false">IF(J27=0,0,J27-F27)</f>
        <v>104930340.88</v>
      </c>
      <c r="M27" s="6" t="n">
        <f aca="false">IF(K27=0,0,K27-G27)</f>
        <v>122190794.76</v>
      </c>
      <c r="N27" s="6" t="n">
        <v>307570166.96</v>
      </c>
      <c r="O27" s="6" t="n">
        <v>448767732.59</v>
      </c>
      <c r="P27" s="6" t="n">
        <f aca="false">IF(N27=0,0,N27-J27)</f>
        <v>136401598.44</v>
      </c>
      <c r="Q27" s="6" t="n">
        <f aca="false">IF(O27=0,0,O27-K27)</f>
        <v>200538128.87</v>
      </c>
      <c r="R27" s="6" t="n">
        <v>329307886.29</v>
      </c>
      <c r="S27" s="6" t="n">
        <v>565126852.67</v>
      </c>
      <c r="T27" s="6" t="n">
        <f aca="false">IF(R27=0,0,R27-N27)</f>
        <v>21737719.3299999</v>
      </c>
      <c r="U27" s="6" t="n">
        <f aca="false">IF(S27=0,0,S27-O27)</f>
        <v>116359120.08</v>
      </c>
      <c r="V27" s="6" t="n">
        <v>359728542.11</v>
      </c>
      <c r="W27" s="6" t="n">
        <v>621284416.34</v>
      </c>
      <c r="X27" s="6" t="n">
        <f aca="false">IF(V27=0,0,V27-R27)</f>
        <v>30420655.8200001</v>
      </c>
      <c r="Y27" s="6" t="n">
        <f aca="false">IF(W27=0,0,W27-S27)</f>
        <v>56157563.6699998</v>
      </c>
      <c r="Z27" s="6" t="n">
        <f aca="false">D27+H27+L27+P27+T27+X27</f>
        <v>359728542.11</v>
      </c>
      <c r="AA27" s="6" t="n">
        <f aca="false">E27+I27+M27+Q27+U27+Y27</f>
        <v>621284416.34</v>
      </c>
      <c r="AB27" s="7" t="n">
        <f aca="false">IF(AA27=0,0,IF(Z27=0,0,(AA27-Z27)/Z27*100))</f>
        <v>72.709235885436</v>
      </c>
      <c r="AC27" s="8" t="n">
        <f aca="false">IF(Z27=0,0,IF(B27=0,0,Z27/B27*100))</f>
        <v>49.5177955204358</v>
      </c>
      <c r="AD27" s="8" t="n">
        <f aca="false">IF(AA27=0,0,IF(C27=0,0,AA27/C27*100))</f>
        <v>79.1772920432026</v>
      </c>
      <c r="AE27" s="6" t="n">
        <v>662610131.62</v>
      </c>
    </row>
  </sheetData>
  <mergeCells count="19">
    <mergeCell ref="A15:AE15"/>
    <mergeCell ref="A17:A18"/>
    <mergeCell ref="B17:B18"/>
    <mergeCell ref="C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B18"/>
    <mergeCell ref="AC17:AD17"/>
    <mergeCell ref="AE17:AE1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ZERRIN EKIZ</cp:lastModifiedBy>
  <cp:lastPrinted>2021-05-21T11:43:44Z</cp:lastPrinted>
  <dcterms:modified xsi:type="dcterms:W3CDTF">2024-07-31T08:34:26Z</dcterms:modified>
  <cp:revision>0</cp:revision>
  <dc:subject/>
  <dc:title/>
</cp:coreProperties>
</file>