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BÜTÇE GİDE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1.05 - DİĞER PERSONEL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2 - HAZİNE YARDIMLARI</t>
  </si>
  <si>
    <t xml:space="preserve">05.03 - KAR AMACI GÜTMEYEN KURULUŞLARA YAPILAN TRANSFERLER</t>
  </si>
  <si>
    <t xml:space="preserve">05.04 - HANE HALKI VE İŞLETMELERE YAPILAN TRANSFERLER</t>
  </si>
  <si>
    <t xml:space="preserve">05.06 - YURTDIŞINA YAPILAN TRANSFERLER</t>
  </si>
  <si>
    <t xml:space="preserve">06 - SERMAYE GİDERLERİ</t>
  </si>
  <si>
    <t xml:space="preserve">06.01 - MAMUL MAL ALIMLARI</t>
  </si>
  <si>
    <t xml:space="preserve">06.02 - MENKUL SERMAYE ÜRETİM GİDERLERİ</t>
  </si>
  <si>
    <t xml:space="preserve">06.03 - GAYRİ MADDİ HAK ALIMLARI</t>
  </si>
  <si>
    <t xml:space="preserve">06.05 - GAYRİMENKUL SERMAYE ÜRETİM GİDERLERİ</t>
  </si>
  <si>
    <t xml:space="preserve">06.06 - MENKUL MALLARIN BÜYÜK ONARIM GİDERLERİ</t>
  </si>
  <si>
    <t xml:space="preserve">06.07 - GAYRİMENKUL BÜYÜK ONARIM GİD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4.95" hidden="false" customHeight="true" outlineLevel="0" collapsed="false">
      <c r="A16" s="6" t="s">
        <v>0</v>
      </c>
      <c r="B16" s="7" t="n">
        <v>726463160.02</v>
      </c>
      <c r="C16" s="7" t="n">
        <v>784675000</v>
      </c>
      <c r="D16" s="7" t="n">
        <v>24262022.38</v>
      </c>
      <c r="E16" s="7" t="n">
        <v>78551736.8</v>
      </c>
      <c r="F16" s="7" t="n">
        <v>66238227.64</v>
      </c>
      <c r="G16" s="7" t="n">
        <v>126038808.96</v>
      </c>
      <c r="H16" s="7" t="n">
        <f aca="false">IF(F16=0,0,F16-D16)</f>
        <v>41976205.26</v>
      </c>
      <c r="I16" s="7" t="n">
        <f aca="false">IF(G16=0,0,G16-E16)</f>
        <v>47487072.16</v>
      </c>
      <c r="J16" s="7" t="n">
        <v>171168568.52</v>
      </c>
      <c r="K16" s="7" t="n">
        <v>248229603.72</v>
      </c>
      <c r="L16" s="7" t="n">
        <f aca="false">IF(J16=0,0,J16-F16)</f>
        <v>104930340.88</v>
      </c>
      <c r="M16" s="7" t="n">
        <f aca="false">IF(K16=0,0,K16-G16)</f>
        <v>122190794.76</v>
      </c>
      <c r="N16" s="7" t="n">
        <v>307570166.96</v>
      </c>
      <c r="O16" s="7" t="n">
        <v>448767732.59</v>
      </c>
      <c r="P16" s="7" t="n">
        <f aca="false">IF(N16=0,0,N16-J16)</f>
        <v>136401598.44</v>
      </c>
      <c r="Q16" s="7" t="n">
        <f aca="false">IF(O16=0,0,O16-K16)</f>
        <v>200538128.87</v>
      </c>
      <c r="R16" s="7" t="n">
        <v>329307886.29</v>
      </c>
      <c r="S16" s="7" t="n">
        <v>565126852.67</v>
      </c>
      <c r="T16" s="7" t="n">
        <f aca="false">IF(R16=0,0,R16-N16)</f>
        <v>21737719.33</v>
      </c>
      <c r="U16" s="7" t="n">
        <f aca="false">IF(S16=0,0,S16-O16)</f>
        <v>116359120.08</v>
      </c>
      <c r="V16" s="7" t="n">
        <v>359728542.11</v>
      </c>
      <c r="W16" s="7" t="n">
        <v>621284416.34</v>
      </c>
      <c r="X16" s="7" t="n">
        <f aca="false">IF(V16=0,0,V16-R16)</f>
        <v>30420655.8200001</v>
      </c>
      <c r="Y16" s="7" t="n">
        <f aca="false">IF(W16=0,0,W16-S16)</f>
        <v>56157563.67</v>
      </c>
      <c r="Z16" s="7" t="n">
        <f aca="false">D16+H16+L16+P16+T16+X16</f>
        <v>359728542.11</v>
      </c>
      <c r="AA16" s="7" t="n">
        <f aca="false">E16+I16+M16+Q16+U16+Y16</f>
        <v>621284416.34</v>
      </c>
      <c r="AB16" s="8" t="n">
        <f aca="false">IF(AA16=0,0,IF(Z16=0,0,(AA16-Z16)/Z16*100))</f>
        <v>72.709235885436</v>
      </c>
      <c r="AC16" s="9" t="n">
        <f aca="false">IF(Z16=0,0,IF(B16=0,0,Z16/B16*100))</f>
        <v>49.5177955204358</v>
      </c>
      <c r="AD16" s="9" t="n">
        <f aca="false">IF(AA16=0,0,IF(C16=0,0,AA16/C16*100))</f>
        <v>79.1772920432026</v>
      </c>
      <c r="AE16" s="7" t="n">
        <v>662610131.62</v>
      </c>
    </row>
    <row r="17" customFormat="false" ht="24.95" hidden="false" customHeight="true" outlineLevel="0" collapsed="false">
      <c r="A17" s="6" t="s">
        <v>23</v>
      </c>
      <c r="B17" s="7" t="n">
        <v>313012279.49</v>
      </c>
      <c r="C17" s="7" t="n">
        <v>561764000</v>
      </c>
      <c r="D17" s="7" t="n">
        <v>17158558.07</v>
      </c>
      <c r="E17" s="7" t="n">
        <v>69108709.66</v>
      </c>
      <c r="F17" s="7" t="n">
        <v>50351954.55</v>
      </c>
      <c r="G17" s="7" t="n">
        <v>98446480.97</v>
      </c>
      <c r="H17" s="7" t="n">
        <f aca="false">IF(F17=0,0,F17-D17)</f>
        <v>33193396.48</v>
      </c>
      <c r="I17" s="7" t="n">
        <f aca="false">IF(G17=0,0,G17-E17)</f>
        <v>29337771.31</v>
      </c>
      <c r="J17" s="7" t="n">
        <v>63661394.4</v>
      </c>
      <c r="K17" s="7" t="n">
        <v>131842320.74</v>
      </c>
      <c r="L17" s="7" t="n">
        <f aca="false">IF(J17=0,0,J17-F17)</f>
        <v>13309439.85</v>
      </c>
      <c r="M17" s="7" t="n">
        <f aca="false">IF(K17=0,0,K17-G17)</f>
        <v>33395839.77</v>
      </c>
      <c r="N17" s="7" t="n">
        <v>109035002.51</v>
      </c>
      <c r="O17" s="7" t="n">
        <v>278257373.26</v>
      </c>
      <c r="P17" s="7" t="n">
        <f aca="false">IF(N17=0,0,N17-J17)</f>
        <v>45373608.11</v>
      </c>
      <c r="Q17" s="7" t="n">
        <f aca="false">IF(O17=0,0,O17-K17)</f>
        <v>146415052.52</v>
      </c>
      <c r="R17" s="7" t="n">
        <v>121306601.64</v>
      </c>
      <c r="S17" s="7" t="n">
        <v>310603742.42</v>
      </c>
      <c r="T17" s="7" t="n">
        <f aca="false">IF(R17=0,0,R17-N17)</f>
        <v>12271599.13</v>
      </c>
      <c r="U17" s="7" t="n">
        <f aca="false">IF(S17=0,0,S17-O17)</f>
        <v>32346369.16</v>
      </c>
      <c r="V17" s="7" t="n">
        <v>140084497.43</v>
      </c>
      <c r="W17" s="7" t="n">
        <v>344960898.74</v>
      </c>
      <c r="X17" s="7" t="n">
        <f aca="false">IF(V17=0,0,V17-R17)</f>
        <v>18777895.79</v>
      </c>
      <c r="Y17" s="7" t="n">
        <f aca="false">IF(W17=0,0,W17-S17)</f>
        <v>34357156.32</v>
      </c>
      <c r="Z17" s="7" t="n">
        <f aca="false">D17+H17+L17+P17+T17+X17</f>
        <v>140084497.43</v>
      </c>
      <c r="AA17" s="7" t="n">
        <f aca="false">E17+I17+M17+Q17+U17+Y17</f>
        <v>344960898.74</v>
      </c>
      <c r="AB17" s="8" t="n">
        <f aca="false">IF(AA17=0,0,IF(Z17=0,0,(AA17-Z17)/Z17*100))</f>
        <v>146.252015796663</v>
      </c>
      <c r="AC17" s="9" t="n">
        <f aca="false">IF(Z17=0,0,IF(B17=0,0,Z17/B17*100))</f>
        <v>44.7536747306667</v>
      </c>
      <c r="AD17" s="9" t="n">
        <f aca="false">IF(AA17=0,0,IF(C17=0,0,AA17/C17*100))</f>
        <v>61.4067292920159</v>
      </c>
      <c r="AE17" s="7" t="n">
        <v>276369000</v>
      </c>
    </row>
    <row r="18" customFormat="false" ht="24.95" hidden="false" customHeight="true" outlineLevel="0" collapsed="false">
      <c r="A18" s="10" t="s">
        <v>24</v>
      </c>
      <c r="B18" s="11" t="n">
        <v>245704159.07</v>
      </c>
      <c r="C18" s="11" t="n">
        <v>440626000</v>
      </c>
      <c r="D18" s="11" t="n">
        <v>14698262.52</v>
      </c>
      <c r="E18" s="11" t="n">
        <v>57587061.28</v>
      </c>
      <c r="F18" s="11" t="n">
        <v>43001598.94</v>
      </c>
      <c r="G18" s="11" t="n">
        <v>80557210.54</v>
      </c>
      <c r="H18" s="11" t="n">
        <f aca="false">IF(F18=0,0,F18-D18)</f>
        <v>28303336.42</v>
      </c>
      <c r="I18" s="11" t="n">
        <f aca="false">IF(G18=0,0,G18-E18)</f>
        <v>22970149.26</v>
      </c>
      <c r="J18" s="11" t="n">
        <v>53613087.91</v>
      </c>
      <c r="K18" s="11" t="n">
        <v>104106363.1</v>
      </c>
      <c r="L18" s="11" t="n">
        <f aca="false">IF(J18=0,0,J18-F18)</f>
        <v>10611488.97</v>
      </c>
      <c r="M18" s="11" t="n">
        <f aca="false">IF(K18=0,0,K18-G18)</f>
        <v>23549152.56</v>
      </c>
      <c r="N18" s="11" t="n">
        <v>90470101.92</v>
      </c>
      <c r="O18" s="11" t="n">
        <v>224624147.79</v>
      </c>
      <c r="P18" s="11" t="n">
        <f aca="false">IF(N18=0,0,N18-J18)</f>
        <v>36857014.01</v>
      </c>
      <c r="Q18" s="11" t="n">
        <f aca="false">IF(O18=0,0,O18-K18)</f>
        <v>120517784.69</v>
      </c>
      <c r="R18" s="11" t="n">
        <v>100599344.65</v>
      </c>
      <c r="S18" s="11" t="n">
        <v>248746714.11</v>
      </c>
      <c r="T18" s="11" t="n">
        <f aca="false">IF(R18=0,0,R18-N18)</f>
        <v>10129242.73</v>
      </c>
      <c r="U18" s="11" t="n">
        <f aca="false">IF(S18=0,0,S18-O18)</f>
        <v>24122566.32</v>
      </c>
      <c r="V18" s="11" t="n">
        <v>110768326.95</v>
      </c>
      <c r="W18" s="11" t="n">
        <v>273279718.39</v>
      </c>
      <c r="X18" s="11" t="n">
        <f aca="false">IF(V18=0,0,V18-R18)</f>
        <v>10168982.3</v>
      </c>
      <c r="Y18" s="11" t="n">
        <f aca="false">IF(W18=0,0,W18-S18)</f>
        <v>24533004.28</v>
      </c>
      <c r="Z18" s="11" t="n">
        <f aca="false">D18+H18+L18+P18+T18+X18</f>
        <v>110768326.95</v>
      </c>
      <c r="AA18" s="11" t="n">
        <f aca="false">E18+I18+M18+Q18+U18+Y18</f>
        <v>273279718.39</v>
      </c>
      <c r="AB18" s="12" t="n">
        <f aca="false">IF(AA18=0,0,IF(Z18=0,0,(AA18-Z18)/Z18*100))</f>
        <v>146.712869928383</v>
      </c>
      <c r="AC18" s="13" t="n">
        <f aca="false">IF(Z18=0,0,IF(B18=0,0,Z18/B18*100))</f>
        <v>45.0819910290744</v>
      </c>
      <c r="AD18" s="13" t="n">
        <f aca="false">IF(AA18=0,0,IF(C18=0,0,AA18/C18*100))</f>
        <v>62.0207882399132</v>
      </c>
      <c r="AE18" s="11" t="n">
        <v>203154000</v>
      </c>
    </row>
    <row r="19" customFormat="false" ht="24.95" hidden="false" customHeight="true" outlineLevel="0" collapsed="false">
      <c r="A19" s="10" t="s">
        <v>25</v>
      </c>
      <c r="B19" s="11" t="n">
        <v>17076646.8</v>
      </c>
      <c r="C19" s="11" t="n">
        <v>44131000</v>
      </c>
      <c r="D19" s="11" t="n">
        <v>1569024.59</v>
      </c>
      <c r="E19" s="11" t="n">
        <v>4394475.92</v>
      </c>
      <c r="F19" s="11" t="n">
        <v>2633459.31</v>
      </c>
      <c r="G19" s="11" t="n">
        <v>7593498.78</v>
      </c>
      <c r="H19" s="11" t="n">
        <f aca="false">IF(F19=0,0,F19-D19)</f>
        <v>1064434.72</v>
      </c>
      <c r="I19" s="11" t="n">
        <f aca="false">IF(G19=0,0,G19-E19)</f>
        <v>3199022.86</v>
      </c>
      <c r="J19" s="11" t="n">
        <v>3570380.15</v>
      </c>
      <c r="K19" s="11" t="n">
        <v>11308215.88</v>
      </c>
      <c r="L19" s="11" t="n">
        <f aca="false">IF(J19=0,0,J19-F19)</f>
        <v>936920.84</v>
      </c>
      <c r="M19" s="11" t="n">
        <f aca="false">IF(K19=0,0,K19-G19)</f>
        <v>3714717.1</v>
      </c>
      <c r="N19" s="11" t="n">
        <v>4564681.78</v>
      </c>
      <c r="O19" s="11" t="n">
        <v>15724013.7</v>
      </c>
      <c r="P19" s="11" t="n">
        <f aca="false">IF(N19=0,0,N19-J19)</f>
        <v>994301.63</v>
      </c>
      <c r="Q19" s="11" t="n">
        <f aca="false">IF(O19=0,0,O19-K19)</f>
        <v>4415797.82</v>
      </c>
      <c r="R19" s="11" t="n">
        <v>5534604.26</v>
      </c>
      <c r="S19" s="11" t="n">
        <v>20071753.81</v>
      </c>
      <c r="T19" s="11" t="n">
        <f aca="false">IF(R19=0,0,R19-N19)</f>
        <v>969922.48</v>
      </c>
      <c r="U19" s="11" t="n">
        <f aca="false">IF(S19=0,0,S19-O19)</f>
        <v>4347740.11</v>
      </c>
      <c r="V19" s="11" t="n">
        <v>6482864.99</v>
      </c>
      <c r="W19" s="11" t="n">
        <v>24558321.19</v>
      </c>
      <c r="X19" s="11" t="n">
        <f aca="false">IF(V19=0,0,V19-R19)</f>
        <v>948260.73</v>
      </c>
      <c r="Y19" s="11" t="n">
        <f aca="false">IF(W19=0,0,W19-S19)</f>
        <v>4486567.38</v>
      </c>
      <c r="Z19" s="11" t="n">
        <f aca="false">D19+H19+L19+P19+T19+X19</f>
        <v>6482864.99</v>
      </c>
      <c r="AA19" s="11" t="n">
        <f aca="false">E19+I19+M19+Q19+U19+Y19</f>
        <v>24558321.19</v>
      </c>
      <c r="AB19" s="12" t="n">
        <f aca="false">IF(AA19=0,0,IF(Z19=0,0,(AA19-Z19)/Z19*100))</f>
        <v>278.818951619105</v>
      </c>
      <c r="AC19" s="13" t="n">
        <f aca="false">IF(Z19=0,0,IF(B19=0,0,Z19/B19*100))</f>
        <v>37.9633370996465</v>
      </c>
      <c r="AD19" s="13" t="n">
        <f aca="false">IF(AA19=0,0,IF(C19=0,0,AA19/C19*100))</f>
        <v>55.6486850286647</v>
      </c>
      <c r="AE19" s="11" t="n">
        <v>21215000</v>
      </c>
    </row>
    <row r="20" customFormat="false" ht="24.95" hidden="false" customHeight="true" outlineLevel="0" collapsed="false">
      <c r="A20" s="10" t="s">
        <v>26</v>
      </c>
      <c r="B20" s="11" t="n">
        <v>34155670.22</v>
      </c>
      <c r="C20" s="11" t="n">
        <v>51000000</v>
      </c>
      <c r="D20" s="11" t="n">
        <v>891270.96</v>
      </c>
      <c r="E20" s="11" t="n">
        <v>3564463.11</v>
      </c>
      <c r="F20" s="11" t="n">
        <v>2016213.22</v>
      </c>
      <c r="G20" s="11" t="n">
        <v>6733062.3</v>
      </c>
      <c r="H20" s="11" t="n">
        <f aca="false">IF(F20=0,0,F20-D20)</f>
        <v>1124942.26</v>
      </c>
      <c r="I20" s="11" t="n">
        <f aca="false">IF(G20=0,0,G20-E20)</f>
        <v>3168599.19</v>
      </c>
      <c r="J20" s="11" t="n">
        <v>3777243.26</v>
      </c>
      <c r="K20" s="11" t="n">
        <v>12865032.41</v>
      </c>
      <c r="L20" s="11" t="n">
        <f aca="false">IF(J20=0,0,J20-F20)</f>
        <v>1761030.04</v>
      </c>
      <c r="M20" s="11" t="n">
        <f aca="false">IF(K20=0,0,K20-G20)</f>
        <v>6131970.11</v>
      </c>
      <c r="N20" s="11" t="n">
        <v>5772666.83</v>
      </c>
      <c r="O20" s="11" t="n">
        <v>17908264.9</v>
      </c>
      <c r="P20" s="11" t="n">
        <f aca="false">IF(N20=0,0,N20-J20)</f>
        <v>1995423.57</v>
      </c>
      <c r="Q20" s="11" t="n">
        <f aca="false">IF(O20=0,0,O20-K20)</f>
        <v>5043232.49</v>
      </c>
      <c r="R20" s="11" t="n">
        <v>6945100.75</v>
      </c>
      <c r="S20" s="11" t="n">
        <v>21784327.63</v>
      </c>
      <c r="T20" s="11" t="n">
        <f aca="false">IF(R20=0,0,R20-N20)</f>
        <v>1172433.92</v>
      </c>
      <c r="U20" s="11" t="n">
        <f aca="false">IF(S20=0,0,S20-O20)</f>
        <v>3876062.73</v>
      </c>
      <c r="V20" s="11" t="n">
        <v>14605753.51</v>
      </c>
      <c r="W20" s="11" t="n">
        <v>27111640.53</v>
      </c>
      <c r="X20" s="11" t="n">
        <f aca="false">IF(V20=0,0,V20-R20)</f>
        <v>7660652.76</v>
      </c>
      <c r="Y20" s="11" t="n">
        <f aca="false">IF(W20=0,0,W20-S20)</f>
        <v>5327312.9</v>
      </c>
      <c r="Z20" s="11" t="n">
        <f aca="false">D20+H20+L20+P20+T20+X20</f>
        <v>14605753.51</v>
      </c>
      <c r="AA20" s="11" t="n">
        <f aca="false">E20+I20+M20+Q20+U20+Y20</f>
        <v>27111640.53</v>
      </c>
      <c r="AB20" s="12" t="n">
        <f aca="false">IF(AA20=0,0,IF(Z20=0,0,(AA20-Z20)/Z20*100))</f>
        <v>85.6230184320015</v>
      </c>
      <c r="AC20" s="13" t="n">
        <f aca="false">IF(Z20=0,0,IF(B20=0,0,Z20/B20*100))</f>
        <v>42.7623097890421</v>
      </c>
      <c r="AD20" s="13" t="n">
        <f aca="false">IF(AA20=0,0,IF(C20=0,0,AA20/C20*100))</f>
        <v>53.1600794705882</v>
      </c>
      <c r="AE20" s="11" t="n">
        <v>32000000</v>
      </c>
    </row>
    <row r="21" customFormat="false" ht="24.95" hidden="false" customHeight="true" outlineLevel="0" collapsed="false">
      <c r="A21" s="10" t="s">
        <v>27</v>
      </c>
      <c r="B21" s="11" t="n">
        <v>16075803.4</v>
      </c>
      <c r="C21" s="11" t="n">
        <v>25880000</v>
      </c>
      <c r="D21" s="11" t="n">
        <v>0</v>
      </c>
      <c r="E21" s="11" t="n">
        <v>3562709.35</v>
      </c>
      <c r="F21" s="11" t="n">
        <v>2700683.08</v>
      </c>
      <c r="G21" s="11" t="n">
        <v>3562709.35</v>
      </c>
      <c r="H21" s="11" t="n">
        <f aca="false">IF(F21=0,0,F21-D21)</f>
        <v>2700683.08</v>
      </c>
      <c r="I21" s="11" t="n">
        <f aca="false">IF(G21=0,0,G21-E21)</f>
        <v>0</v>
      </c>
      <c r="J21" s="11" t="n">
        <v>2700683.08</v>
      </c>
      <c r="K21" s="11" t="n">
        <v>3562709.35</v>
      </c>
      <c r="L21" s="11" t="n">
        <f aca="false">IF(J21=0,0,J21-F21)</f>
        <v>0</v>
      </c>
      <c r="M21" s="11" t="n">
        <f aca="false">IF(K21=0,0,K21-G21)</f>
        <v>0</v>
      </c>
      <c r="N21" s="11" t="n">
        <v>8227551.98</v>
      </c>
      <c r="O21" s="11" t="n">
        <v>20000946.87</v>
      </c>
      <c r="P21" s="11" t="n">
        <f aca="false">IF(N21=0,0,N21-J21)</f>
        <v>5526868.9</v>
      </c>
      <c r="Q21" s="11" t="n">
        <f aca="false">IF(O21=0,0,O21-K21)</f>
        <v>16438237.52</v>
      </c>
      <c r="R21" s="11" t="n">
        <v>8227551.98</v>
      </c>
      <c r="S21" s="11" t="n">
        <v>20000946.87</v>
      </c>
      <c r="T21" s="11" t="n">
        <f aca="false">IF(R21=0,0,R21-N21)</f>
        <v>0</v>
      </c>
      <c r="U21" s="11" t="n">
        <f aca="false">IF(S21=0,0,S21-O21)</f>
        <v>0</v>
      </c>
      <c r="V21" s="11" t="n">
        <v>8227551.98</v>
      </c>
      <c r="W21" s="11" t="n">
        <v>20011218.63</v>
      </c>
      <c r="X21" s="11" t="n">
        <f aca="false">IF(V21=0,0,V21-R21)</f>
        <v>0</v>
      </c>
      <c r="Y21" s="11" t="n">
        <f aca="false">IF(W21=0,0,W21-S21)</f>
        <v>10271.7599999979</v>
      </c>
      <c r="Z21" s="11" t="n">
        <f aca="false">D21+H21+L21+P21+T21+X21</f>
        <v>8227551.98</v>
      </c>
      <c r="AA21" s="11" t="n">
        <f aca="false">E21+I21+M21+Q21+U21+Y21</f>
        <v>20011218.63</v>
      </c>
      <c r="AB21" s="12" t="n">
        <f aca="false">IF(AA21=0,0,IF(Z21=0,0,(AA21-Z21)/Z21*100))</f>
        <v>143.222026170657</v>
      </c>
      <c r="AC21" s="13" t="n">
        <f aca="false">IF(Z21=0,0,IF(B21=0,0,Z21/B21*100))</f>
        <v>51.1797250518752</v>
      </c>
      <c r="AD21" s="13" t="n">
        <f aca="false">IF(AA21=0,0,IF(C21=0,0,AA21/C21*100))</f>
        <v>77.3231013523957</v>
      </c>
      <c r="AE21" s="11" t="n">
        <v>20000000</v>
      </c>
    </row>
    <row r="22" customFormat="false" ht="24.95" hidden="false" customHeight="true" outlineLevel="0" collapsed="false">
      <c r="A22" s="10" t="s">
        <v>28</v>
      </c>
      <c r="B22" s="11" t="n">
        <v>0</v>
      </c>
      <c r="C22" s="11" t="n">
        <v>127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0</v>
      </c>
      <c r="W22" s="11" t="n">
        <v>0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6" t="s">
        <v>29</v>
      </c>
      <c r="B23" s="7" t="n">
        <v>31005392.53</v>
      </c>
      <c r="C23" s="7" t="n">
        <v>52247000</v>
      </c>
      <c r="D23" s="7" t="n">
        <v>2735693.21</v>
      </c>
      <c r="E23" s="7" t="n">
        <v>5264765.97</v>
      </c>
      <c r="F23" s="7" t="n">
        <v>4857252.64</v>
      </c>
      <c r="G23" s="7" t="n">
        <v>9170637.11</v>
      </c>
      <c r="H23" s="7" t="n">
        <f aca="false">IF(F23=0,0,F23-D23)</f>
        <v>2121559.43</v>
      </c>
      <c r="I23" s="7" t="n">
        <f aca="false">IF(G23=0,0,G23-E23)</f>
        <v>3905871.14</v>
      </c>
      <c r="J23" s="7" t="n">
        <v>7061067.92</v>
      </c>
      <c r="K23" s="7" t="n">
        <v>13866441.22</v>
      </c>
      <c r="L23" s="7" t="n">
        <f aca="false">IF(J23=0,0,J23-F23)</f>
        <v>2203815.28</v>
      </c>
      <c r="M23" s="7" t="n">
        <f aca="false">IF(K23=0,0,K23-G23)</f>
        <v>4695804.11</v>
      </c>
      <c r="N23" s="7" t="n">
        <v>9212924.86</v>
      </c>
      <c r="O23" s="7" t="n">
        <v>18349550.25</v>
      </c>
      <c r="P23" s="7" t="n">
        <f aca="false">IF(N23=0,0,N23-J23)</f>
        <v>2151856.94</v>
      </c>
      <c r="Q23" s="7" t="n">
        <f aca="false">IF(O23=0,0,O23-K23)</f>
        <v>4483109.03</v>
      </c>
      <c r="R23" s="7" t="n">
        <v>11243675.47</v>
      </c>
      <c r="S23" s="7" t="n">
        <v>22674942.1</v>
      </c>
      <c r="T23" s="7" t="n">
        <f aca="false">IF(R23=0,0,R23-N23)</f>
        <v>2030750.61</v>
      </c>
      <c r="U23" s="7" t="n">
        <f aca="false">IF(S23=0,0,S23-O23)</f>
        <v>4325391.85</v>
      </c>
      <c r="V23" s="7" t="n">
        <v>14719897.78</v>
      </c>
      <c r="W23" s="7" t="n">
        <v>27220591.75</v>
      </c>
      <c r="X23" s="7" t="n">
        <f aca="false">IF(V23=0,0,V23-R23)</f>
        <v>3476222.31</v>
      </c>
      <c r="Y23" s="7" t="n">
        <f aca="false">IF(W23=0,0,W23-S23)</f>
        <v>4545649.65</v>
      </c>
      <c r="Z23" s="7" t="n">
        <f aca="false">D23+H23+L23+P23+T23+X23</f>
        <v>14719897.78</v>
      </c>
      <c r="AA23" s="7" t="n">
        <f aca="false">E23+I23+M23+Q23+U23+Y23</f>
        <v>27220591.75</v>
      </c>
      <c r="AB23" s="8" t="n">
        <f aca="false">IF(AA23=0,0,IF(Z23=0,0,(AA23-Z23)/Z23*100))</f>
        <v>84.923782466647</v>
      </c>
      <c r="AC23" s="9" t="n">
        <f aca="false">IF(Z23=0,0,IF(B23=0,0,Z23/B23*100))</f>
        <v>47.4752827778504</v>
      </c>
      <c r="AD23" s="9" t="n">
        <f aca="false">IF(AA23=0,0,IF(C23=0,0,AA23/C23*100))</f>
        <v>52.0998176928819</v>
      </c>
      <c r="AE23" s="7" t="n">
        <v>26800000</v>
      </c>
    </row>
    <row r="24" customFormat="false" ht="24.95" hidden="false" customHeight="true" outlineLevel="0" collapsed="false">
      <c r="A24" s="10" t="s">
        <v>30</v>
      </c>
      <c r="B24" s="11" t="n">
        <v>20702573.53</v>
      </c>
      <c r="C24" s="11" t="n">
        <v>34871000</v>
      </c>
      <c r="D24" s="11" t="n">
        <v>2261509.51</v>
      </c>
      <c r="E24" s="11" t="n">
        <v>3818908.59</v>
      </c>
      <c r="F24" s="11" t="n">
        <v>3923799.59</v>
      </c>
      <c r="G24" s="11" t="n">
        <v>6588408.64</v>
      </c>
      <c r="H24" s="11" t="n">
        <f aca="false">IF(F24=0,0,F24-D24)</f>
        <v>1662290.08</v>
      </c>
      <c r="I24" s="11" t="n">
        <f aca="false">IF(G24=0,0,G24-E24)</f>
        <v>2769500.05</v>
      </c>
      <c r="J24" s="11" t="n">
        <v>5547858.29</v>
      </c>
      <c r="K24" s="11" t="n">
        <v>9356362.68</v>
      </c>
      <c r="L24" s="11" t="n">
        <f aca="false">IF(J24=0,0,J24-F24)</f>
        <v>1624058.7</v>
      </c>
      <c r="M24" s="11" t="n">
        <f aca="false">IF(K24=0,0,K24-G24)</f>
        <v>2767954.04</v>
      </c>
      <c r="N24" s="11" t="n">
        <v>7140846.42</v>
      </c>
      <c r="O24" s="11" t="n">
        <v>12140584.84</v>
      </c>
      <c r="P24" s="11" t="n">
        <f aca="false">IF(N24=0,0,N24-J24)</f>
        <v>1592988.13</v>
      </c>
      <c r="Q24" s="11" t="n">
        <f aca="false">IF(O24=0,0,O24-K24)</f>
        <v>2784222.16</v>
      </c>
      <c r="R24" s="11" t="n">
        <v>8719654.53</v>
      </c>
      <c r="S24" s="11" t="n">
        <v>14975685.09</v>
      </c>
      <c r="T24" s="11" t="n">
        <f aca="false">IF(R24=0,0,R24-N24)</f>
        <v>1578808.11</v>
      </c>
      <c r="U24" s="11" t="n">
        <f aca="false">IF(S24=0,0,S24-O24)</f>
        <v>2835100.25</v>
      </c>
      <c r="V24" s="11" t="n">
        <v>10305349.23</v>
      </c>
      <c r="W24" s="11" t="n">
        <v>17815916.14</v>
      </c>
      <c r="X24" s="11" t="n">
        <f aca="false">IF(V24=0,0,V24-R24)</f>
        <v>1585694.7</v>
      </c>
      <c r="Y24" s="11" t="n">
        <f aca="false">IF(W24=0,0,W24-S24)</f>
        <v>2840231.05</v>
      </c>
      <c r="Z24" s="11" t="n">
        <f aca="false">D24+H24+L24+P24+T24+X24</f>
        <v>10305349.23</v>
      </c>
      <c r="AA24" s="11" t="n">
        <f aca="false">E24+I24+M24+Q24+U24+Y24</f>
        <v>17815916.14</v>
      </c>
      <c r="AB24" s="12" t="n">
        <f aca="false">IF(AA24=0,0,IF(Z24=0,0,(AA24-Z24)/Z24*100))</f>
        <v>72.8802754994068</v>
      </c>
      <c r="AC24" s="13" t="n">
        <f aca="false">IF(Z24=0,0,IF(B24=0,0,Z24/B24*100))</f>
        <v>49.7781071279209</v>
      </c>
      <c r="AD24" s="13" t="n">
        <f aca="false">IF(AA24=0,0,IF(C24=0,0,AA24/C24*100))</f>
        <v>51.0909240916521</v>
      </c>
      <c r="AE24" s="11" t="n">
        <v>17500000</v>
      </c>
    </row>
    <row r="25" customFormat="false" ht="24.95" hidden="false" customHeight="true" outlineLevel="0" collapsed="false">
      <c r="A25" s="10" t="s">
        <v>31</v>
      </c>
      <c r="B25" s="11" t="n">
        <v>2920267.88</v>
      </c>
      <c r="C25" s="11" t="n">
        <v>6303000</v>
      </c>
      <c r="D25" s="11" t="n">
        <v>298717.61</v>
      </c>
      <c r="E25" s="11" t="n">
        <v>671329.6</v>
      </c>
      <c r="F25" s="11" t="n">
        <v>505686.31</v>
      </c>
      <c r="G25" s="11" t="n">
        <v>1128993.34</v>
      </c>
      <c r="H25" s="11" t="n">
        <f aca="false">IF(F25=0,0,F25-D25)</f>
        <v>206968.7</v>
      </c>
      <c r="I25" s="11" t="n">
        <f aca="false">IF(G25=0,0,G25-E25)</f>
        <v>457663.74</v>
      </c>
      <c r="J25" s="11" t="n">
        <v>690052.36</v>
      </c>
      <c r="K25" s="11" t="n">
        <v>1681644.03</v>
      </c>
      <c r="L25" s="11" t="n">
        <f aca="false">IF(J25=0,0,J25-F25)</f>
        <v>184366.05</v>
      </c>
      <c r="M25" s="11" t="n">
        <f aca="false">IF(K25=0,0,K25-G25)</f>
        <v>552650.69</v>
      </c>
      <c r="N25" s="11" t="n">
        <v>885655.2</v>
      </c>
      <c r="O25" s="11" t="n">
        <v>2326463.45</v>
      </c>
      <c r="P25" s="11" t="n">
        <f aca="false">IF(N25=0,0,N25-J25)</f>
        <v>195602.84</v>
      </c>
      <c r="Q25" s="11" t="n">
        <f aca="false">IF(O25=0,0,O25-K25)</f>
        <v>644819.42</v>
      </c>
      <c r="R25" s="11" t="n">
        <v>1077350.34</v>
      </c>
      <c r="S25" s="11" t="n">
        <v>2962008.44</v>
      </c>
      <c r="T25" s="11" t="n">
        <f aca="false">IF(R25=0,0,R25-N25)</f>
        <v>191695.14</v>
      </c>
      <c r="U25" s="11" t="n">
        <f aca="false">IF(S25=0,0,S25-O25)</f>
        <v>635544.99</v>
      </c>
      <c r="V25" s="11" t="n">
        <v>1265435.51</v>
      </c>
      <c r="W25" s="11" t="n">
        <v>3615241.85</v>
      </c>
      <c r="X25" s="11" t="n">
        <f aca="false">IF(V25=0,0,V25-R25)</f>
        <v>188085.17</v>
      </c>
      <c r="Y25" s="11" t="n">
        <f aca="false">IF(W25=0,0,W25-S25)</f>
        <v>653233.41</v>
      </c>
      <c r="Z25" s="11" t="n">
        <f aca="false">D25+H25+L25+P25+T25+X25</f>
        <v>1265435.51</v>
      </c>
      <c r="AA25" s="11" t="n">
        <f aca="false">E25+I25+M25+Q25+U25+Y25</f>
        <v>3615241.85</v>
      </c>
      <c r="AB25" s="12" t="n">
        <f aca="false">IF(AA25=0,0,IF(Z25=0,0,(AA25-Z25)/Z25*100))</f>
        <v>185.691512639787</v>
      </c>
      <c r="AC25" s="13" t="n">
        <f aca="false">IF(Z25=0,0,IF(B25=0,0,Z25/B25*100))</f>
        <v>43.3328571898</v>
      </c>
      <c r="AD25" s="13" t="n">
        <f aca="false">IF(AA25=0,0,IF(C25=0,0,AA25/C25*100))</f>
        <v>57.3574781849913</v>
      </c>
      <c r="AE25" s="11" t="n">
        <v>2800000</v>
      </c>
    </row>
    <row r="26" customFormat="false" ht="24.95" hidden="false" customHeight="true" outlineLevel="0" collapsed="false">
      <c r="A26" s="10" t="s">
        <v>32</v>
      </c>
      <c r="B26" s="11" t="n">
        <v>7382551.12</v>
      </c>
      <c r="C26" s="11" t="n">
        <v>11073000</v>
      </c>
      <c r="D26" s="11" t="n">
        <v>175466.09</v>
      </c>
      <c r="E26" s="11" t="n">
        <v>774527.78</v>
      </c>
      <c r="F26" s="11" t="n">
        <v>427766.74</v>
      </c>
      <c r="G26" s="11" t="n">
        <v>1453235.13</v>
      </c>
      <c r="H26" s="11" t="n">
        <f aca="false">IF(F26=0,0,F26-D26)</f>
        <v>252300.65</v>
      </c>
      <c r="I26" s="11" t="n">
        <f aca="false">IF(G26=0,0,G26-E26)</f>
        <v>678707.35</v>
      </c>
      <c r="J26" s="11" t="n">
        <v>823157.27</v>
      </c>
      <c r="K26" s="11" t="n">
        <v>2828434.51</v>
      </c>
      <c r="L26" s="11" t="n">
        <f aca="false">IF(J26=0,0,J26-F26)</f>
        <v>395390.53</v>
      </c>
      <c r="M26" s="11" t="n">
        <f aca="false">IF(K26=0,0,K26-G26)</f>
        <v>1375199.38</v>
      </c>
      <c r="N26" s="11" t="n">
        <v>1186423.24</v>
      </c>
      <c r="O26" s="11" t="n">
        <v>3882501.96</v>
      </c>
      <c r="P26" s="11" t="n">
        <f aca="false">IF(N26=0,0,N26-J26)</f>
        <v>363265.97</v>
      </c>
      <c r="Q26" s="11" t="n">
        <f aca="false">IF(O26=0,0,O26-K26)</f>
        <v>1054067.45</v>
      </c>
      <c r="R26" s="11" t="n">
        <v>1446670.6</v>
      </c>
      <c r="S26" s="11" t="n">
        <v>4737248.57</v>
      </c>
      <c r="T26" s="11" t="n">
        <f aca="false">IF(R26=0,0,R26-N26)</f>
        <v>260247.36</v>
      </c>
      <c r="U26" s="11" t="n">
        <f aca="false">IF(S26=0,0,S26-O26)</f>
        <v>854746.61</v>
      </c>
      <c r="V26" s="11" t="n">
        <v>3149113.04</v>
      </c>
      <c r="W26" s="11" t="n">
        <v>5789433.76</v>
      </c>
      <c r="X26" s="11" t="n">
        <f aca="false">IF(V26=0,0,V26-R26)</f>
        <v>1702442.44</v>
      </c>
      <c r="Y26" s="11" t="n">
        <f aca="false">IF(W26=0,0,W26-S26)</f>
        <v>1052185.19</v>
      </c>
      <c r="Z26" s="11" t="n">
        <f aca="false">D26+H26+L26+P26+T26+X26</f>
        <v>3149113.04</v>
      </c>
      <c r="AA26" s="11" t="n">
        <f aca="false">E26+I26+M26+Q26+U26+Y26</f>
        <v>5789433.76</v>
      </c>
      <c r="AB26" s="12" t="n">
        <f aca="false">IF(AA26=0,0,IF(Z26=0,0,(AA26-Z26)/Z26*100))</f>
        <v>83.8433135445656</v>
      </c>
      <c r="AC26" s="13" t="n">
        <f aca="false">IF(Z26=0,0,IF(B26=0,0,Z26/B26*100))</f>
        <v>42.656163009407</v>
      </c>
      <c r="AD26" s="13" t="n">
        <f aca="false">IF(AA26=0,0,IF(C26=0,0,AA26/C26*100))</f>
        <v>52.284238779012</v>
      </c>
      <c r="AE26" s="11" t="n">
        <v>6500000</v>
      </c>
    </row>
    <row r="27" customFormat="false" ht="24.95" hidden="false" customHeight="true" outlineLevel="0" collapsed="false">
      <c r="A27" s="6" t="s">
        <v>33</v>
      </c>
      <c r="B27" s="7" t="n">
        <v>72320411.22</v>
      </c>
      <c r="C27" s="7" t="n">
        <v>34054000</v>
      </c>
      <c r="D27" s="7" t="n">
        <v>3398756.99</v>
      </c>
      <c r="E27" s="7" t="n">
        <v>4178261.17</v>
      </c>
      <c r="F27" s="7" t="n">
        <v>8602910.34</v>
      </c>
      <c r="G27" s="7" t="n">
        <v>15688701.42</v>
      </c>
      <c r="H27" s="7" t="n">
        <f aca="false">IF(F27=0,0,F27-D27)</f>
        <v>5204153.35</v>
      </c>
      <c r="I27" s="7" t="n">
        <f aca="false">IF(G27=0,0,G27-E27)</f>
        <v>11510440.25</v>
      </c>
      <c r="J27" s="7" t="n">
        <v>14865939.5</v>
      </c>
      <c r="K27" s="7" t="n">
        <v>27153088.75</v>
      </c>
      <c r="L27" s="7" t="n">
        <f aca="false">IF(J27=0,0,J27-F27)</f>
        <v>6263029.16</v>
      </c>
      <c r="M27" s="7" t="n">
        <f aca="false">IF(K27=0,0,K27-G27)</f>
        <v>11464387.33</v>
      </c>
      <c r="N27" s="7" t="n">
        <v>19113037.48</v>
      </c>
      <c r="O27" s="7" t="n">
        <v>37468726.94</v>
      </c>
      <c r="P27" s="7" t="n">
        <f aca="false">IF(N27=0,0,N27-J27)</f>
        <v>4247097.98</v>
      </c>
      <c r="Q27" s="7" t="n">
        <f aca="false">IF(O27=0,0,O27-K27)</f>
        <v>10315638.19</v>
      </c>
      <c r="R27" s="7" t="n">
        <v>22791025.66</v>
      </c>
      <c r="S27" s="7" t="n">
        <v>47039779.42</v>
      </c>
      <c r="T27" s="7" t="n">
        <f aca="false">IF(R27=0,0,R27-N27)</f>
        <v>3677988.18</v>
      </c>
      <c r="U27" s="7" t="n">
        <f aca="false">IF(S27=0,0,S27-O27)</f>
        <v>9571052.48000001</v>
      </c>
      <c r="V27" s="7" t="n">
        <v>25938884.47</v>
      </c>
      <c r="W27" s="7" t="n">
        <v>56616386.57</v>
      </c>
      <c r="X27" s="7" t="n">
        <f aca="false">IF(V27=0,0,V27-R27)</f>
        <v>3147858.81</v>
      </c>
      <c r="Y27" s="7" t="n">
        <f aca="false">IF(W27=0,0,W27-S27)</f>
        <v>9576607.14999999</v>
      </c>
      <c r="Z27" s="7" t="n">
        <f aca="false">D27+H27+L27+P27+T27+X27</f>
        <v>25938884.47</v>
      </c>
      <c r="AA27" s="7" t="n">
        <f aca="false">E27+I27+M27+Q27+U27+Y27</f>
        <v>56616386.57</v>
      </c>
      <c r="AB27" s="8" t="n">
        <f aca="false">IF(AA27=0,0,IF(Z27=0,0,(AA27-Z27)/Z27*100))</f>
        <v>118.268394060973</v>
      </c>
      <c r="AC27" s="9" t="n">
        <f aca="false">IF(Z27=0,0,IF(B27=0,0,Z27/B27*100))</f>
        <v>35.8666163983684</v>
      </c>
      <c r="AD27" s="9" t="n">
        <f aca="false">IF(AA27=0,0,IF(C27=0,0,AA27/C27*100))</f>
        <v>166.254732395607</v>
      </c>
      <c r="AE27" s="7" t="n">
        <v>99837905.02</v>
      </c>
    </row>
    <row r="28" customFormat="false" ht="24.95" hidden="false" customHeight="true" outlineLevel="0" collapsed="false">
      <c r="A28" s="10" t="s">
        <v>34</v>
      </c>
      <c r="B28" s="11" t="n">
        <v>26491122.71</v>
      </c>
      <c r="C28" s="11" t="n">
        <v>19775000</v>
      </c>
      <c r="D28" s="11" t="n">
        <v>3085163.14</v>
      </c>
      <c r="E28" s="11" t="n">
        <v>2391463.07</v>
      </c>
      <c r="F28" s="11" t="n">
        <v>6446320.37</v>
      </c>
      <c r="G28" s="11" t="n">
        <v>6291602.67</v>
      </c>
      <c r="H28" s="11" t="n">
        <f aca="false">IF(F28=0,0,F28-D28)</f>
        <v>3361157.23</v>
      </c>
      <c r="I28" s="11" t="n">
        <f aca="false">IF(G28=0,0,G28-E28)</f>
        <v>3900139.6</v>
      </c>
      <c r="J28" s="11" t="n">
        <v>10187290.28</v>
      </c>
      <c r="K28" s="11" t="n">
        <v>9186307.86</v>
      </c>
      <c r="L28" s="11" t="n">
        <f aca="false">IF(J28=0,0,J28-F28)</f>
        <v>3740969.91</v>
      </c>
      <c r="M28" s="11" t="n">
        <f aca="false">IF(K28=0,0,K28-G28)</f>
        <v>2894705.19</v>
      </c>
      <c r="N28" s="11" t="n">
        <v>12520252.03</v>
      </c>
      <c r="O28" s="11" t="n">
        <v>11932708.32</v>
      </c>
      <c r="P28" s="11" t="n">
        <f aca="false">IF(N28=0,0,N28-J28)</f>
        <v>2332961.75</v>
      </c>
      <c r="Q28" s="11" t="n">
        <f aca="false">IF(O28=0,0,O28-K28)</f>
        <v>2746400.46</v>
      </c>
      <c r="R28" s="11" t="n">
        <v>14021126.02</v>
      </c>
      <c r="S28" s="11" t="n">
        <v>14151732.94</v>
      </c>
      <c r="T28" s="11" t="n">
        <f aca="false">IF(R28=0,0,R28-N28)</f>
        <v>1500873.99</v>
      </c>
      <c r="U28" s="11" t="n">
        <f aca="false">IF(S28=0,0,S28-O28)</f>
        <v>2219024.62</v>
      </c>
      <c r="V28" s="11" t="n">
        <v>15181645.05</v>
      </c>
      <c r="W28" s="11" t="n">
        <v>15675200.61</v>
      </c>
      <c r="X28" s="11" t="n">
        <f aca="false">IF(V28=0,0,V28-R28)</f>
        <v>1160519.03</v>
      </c>
      <c r="Y28" s="11" t="n">
        <f aca="false">IF(W28=0,0,W28-S28)</f>
        <v>1523467.67</v>
      </c>
      <c r="Z28" s="11" t="n">
        <f aca="false">D28+H28+L28+P28+T28+X28</f>
        <v>15181645.05</v>
      </c>
      <c r="AA28" s="11" t="n">
        <f aca="false">E28+I28+M28+Q28+U28+Y28</f>
        <v>15675200.61</v>
      </c>
      <c r="AB28" s="12" t="n">
        <f aca="false">IF(AA28=0,0,IF(Z28=0,0,(AA28-Z28)/Z28*100))</f>
        <v>3.25100184054164</v>
      </c>
      <c r="AC28" s="13" t="n">
        <f aca="false">IF(Z28=0,0,IF(B28=0,0,Z28/B28*100))</f>
        <v>57.3084244718294</v>
      </c>
      <c r="AD28" s="13" t="n">
        <f aca="false">IF(AA28=0,0,IF(C28=0,0,AA28/C28*100))</f>
        <v>79.2677654108723</v>
      </c>
      <c r="AE28" s="11" t="n">
        <v>23537040.58</v>
      </c>
    </row>
    <row r="29" customFormat="false" ht="24.95" hidden="false" customHeight="true" outlineLevel="0" collapsed="false">
      <c r="A29" s="10" t="s">
        <v>35</v>
      </c>
      <c r="B29" s="11" t="n">
        <v>2962068.3</v>
      </c>
      <c r="C29" s="11" t="n">
        <v>1032000</v>
      </c>
      <c r="D29" s="11" t="n">
        <v>8611.07</v>
      </c>
      <c r="E29" s="11" t="n">
        <v>5610</v>
      </c>
      <c r="F29" s="11" t="n">
        <v>34122.25</v>
      </c>
      <c r="G29" s="11" t="n">
        <v>1151892.97</v>
      </c>
      <c r="H29" s="11" t="n">
        <f aca="false">IF(F29=0,0,F29-D29)</f>
        <v>25511.18</v>
      </c>
      <c r="I29" s="11" t="n">
        <f aca="false">IF(G29=0,0,G29-E29)</f>
        <v>1146282.97</v>
      </c>
      <c r="J29" s="11" t="n">
        <v>533671.65</v>
      </c>
      <c r="K29" s="11" t="n">
        <v>1525602.94</v>
      </c>
      <c r="L29" s="11" t="n">
        <f aca="false">IF(J29=0,0,J29-F29)</f>
        <v>499549.4</v>
      </c>
      <c r="M29" s="11" t="n">
        <f aca="false">IF(K29=0,0,K29-G29)</f>
        <v>373709.97</v>
      </c>
      <c r="N29" s="11" t="n">
        <v>739029.66</v>
      </c>
      <c r="O29" s="11" t="n">
        <v>1701087.45</v>
      </c>
      <c r="P29" s="11" t="n">
        <f aca="false">IF(N29=0,0,N29-J29)</f>
        <v>205358.01</v>
      </c>
      <c r="Q29" s="11" t="n">
        <f aca="false">IF(O29=0,0,O29-K29)</f>
        <v>175484.51</v>
      </c>
      <c r="R29" s="11" t="n">
        <v>932843.6</v>
      </c>
      <c r="S29" s="11" t="n">
        <v>1992452.29</v>
      </c>
      <c r="T29" s="11" t="n">
        <f aca="false">IF(R29=0,0,R29-N29)</f>
        <v>193813.94</v>
      </c>
      <c r="U29" s="11" t="n">
        <f aca="false">IF(S29=0,0,S29-O29)</f>
        <v>291364.84</v>
      </c>
      <c r="V29" s="11" t="n">
        <v>1150694.19</v>
      </c>
      <c r="W29" s="11" t="n">
        <v>2281355.77</v>
      </c>
      <c r="X29" s="11" t="n">
        <f aca="false">IF(V29=0,0,V29-R29)</f>
        <v>217850.59</v>
      </c>
      <c r="Y29" s="11" t="n">
        <f aca="false">IF(W29=0,0,W29-S29)</f>
        <v>288903.48</v>
      </c>
      <c r="Z29" s="11" t="n">
        <f aca="false">D29+H29+L29+P29+T29+X29</f>
        <v>1150694.19</v>
      </c>
      <c r="AA29" s="11" t="n">
        <f aca="false">E29+I29+M29+Q29+U29+Y29</f>
        <v>2281355.77</v>
      </c>
      <c r="AB29" s="12" t="n">
        <f aca="false">IF(AA29=0,0,IF(Z29=0,0,(AA29-Z29)/Z29*100))</f>
        <v>98.2590848051471</v>
      </c>
      <c r="AC29" s="13" t="n">
        <f aca="false">IF(Z29=0,0,IF(B29=0,0,Z29/B29*100))</f>
        <v>38.8476589145497</v>
      </c>
      <c r="AD29" s="13" t="n">
        <f aca="false">IF(AA29=0,0,IF(C29=0,0,AA29/C29*100))</f>
        <v>221.061605620155</v>
      </c>
      <c r="AE29" s="11" t="n">
        <v>5103972.16</v>
      </c>
    </row>
    <row r="30" customFormat="false" ht="24.95" hidden="false" customHeight="true" outlineLevel="0" collapsed="false">
      <c r="A30" s="10" t="s">
        <v>36</v>
      </c>
      <c r="B30" s="11" t="n">
        <v>4750864.41</v>
      </c>
      <c r="C30" s="11" t="n">
        <v>71000</v>
      </c>
      <c r="D30" s="11" t="n">
        <v>249647.13</v>
      </c>
      <c r="E30" s="11" t="n">
        <v>663949.23</v>
      </c>
      <c r="F30" s="11" t="n">
        <v>559837.25</v>
      </c>
      <c r="G30" s="11" t="n">
        <v>1463224.59</v>
      </c>
      <c r="H30" s="11" t="n">
        <f aca="false">IF(F30=0,0,F30-D30)</f>
        <v>310190.12</v>
      </c>
      <c r="I30" s="11" t="n">
        <f aca="false">IF(G30=0,0,G30-E30)</f>
        <v>799275.36</v>
      </c>
      <c r="J30" s="11" t="n">
        <v>911168.13</v>
      </c>
      <c r="K30" s="11" t="n">
        <v>2243867.76</v>
      </c>
      <c r="L30" s="11" t="n">
        <f aca="false">IF(J30=0,0,J30-F30)</f>
        <v>351330.88</v>
      </c>
      <c r="M30" s="11" t="n">
        <f aca="false">IF(K30=0,0,K30-G30)</f>
        <v>780643.17</v>
      </c>
      <c r="N30" s="11" t="n">
        <v>1181826.65</v>
      </c>
      <c r="O30" s="11" t="n">
        <v>2771842.67</v>
      </c>
      <c r="P30" s="11" t="n">
        <f aca="false">IF(N30=0,0,N30-J30)</f>
        <v>270658.52</v>
      </c>
      <c r="Q30" s="11" t="n">
        <f aca="false">IF(O30=0,0,O30-K30)</f>
        <v>527974.91</v>
      </c>
      <c r="R30" s="11" t="n">
        <v>1590982.49</v>
      </c>
      <c r="S30" s="11" t="n">
        <v>3939479.76</v>
      </c>
      <c r="T30" s="11" t="n">
        <f aca="false">IF(R30=0,0,R30-N30)</f>
        <v>409155.84</v>
      </c>
      <c r="U30" s="11" t="n">
        <f aca="false">IF(S30=0,0,S30-O30)</f>
        <v>1167637.09</v>
      </c>
      <c r="V30" s="11" t="n">
        <v>1871869.87</v>
      </c>
      <c r="W30" s="11" t="n">
        <v>4793259.06</v>
      </c>
      <c r="X30" s="11" t="n">
        <f aca="false">IF(V30=0,0,V30-R30)</f>
        <v>280887.38</v>
      </c>
      <c r="Y30" s="11" t="n">
        <f aca="false">IF(W30=0,0,W30-S30)</f>
        <v>853779.3</v>
      </c>
      <c r="Z30" s="11" t="n">
        <f aca="false">D30+H30+L30+P30+T30+X30</f>
        <v>1871869.87</v>
      </c>
      <c r="AA30" s="11" t="n">
        <f aca="false">E30+I30+M30+Q30+U30+Y30</f>
        <v>4793259.06</v>
      </c>
      <c r="AB30" s="12" t="n">
        <f aca="false">IF(AA30=0,0,IF(Z30=0,0,(AA30-Z30)/Z30*100))</f>
        <v>156.067963741518</v>
      </c>
      <c r="AC30" s="13" t="n">
        <f aca="false">IF(Z30=0,0,IF(B30=0,0,Z30/B30*100))</f>
        <v>39.4006165711642</v>
      </c>
      <c r="AD30" s="13" t="n">
        <f aca="false">IF(AA30=0,0,IF(C30=0,0,AA30/C30*100))</f>
        <v>6751.06909859155</v>
      </c>
      <c r="AE30" s="11" t="n">
        <v>7044484</v>
      </c>
    </row>
    <row r="31" customFormat="false" ht="24.95" hidden="false" customHeight="true" outlineLevel="0" collapsed="false">
      <c r="A31" s="10" t="s">
        <v>37</v>
      </c>
      <c r="B31" s="11" t="n">
        <v>35544192.53</v>
      </c>
      <c r="C31" s="11" t="n">
        <v>11680000</v>
      </c>
      <c r="D31" s="11" t="n">
        <v>38340.73</v>
      </c>
      <c r="E31" s="11" t="n">
        <v>1098373.73</v>
      </c>
      <c r="F31" s="11" t="n">
        <v>1298803.57</v>
      </c>
      <c r="G31" s="11" t="n">
        <v>6568943.73</v>
      </c>
      <c r="H31" s="11" t="n">
        <f aca="false">IF(F31=0,0,F31-D31)</f>
        <v>1260462.84</v>
      </c>
      <c r="I31" s="11" t="n">
        <f aca="false">IF(G31=0,0,G31-E31)</f>
        <v>5470570</v>
      </c>
      <c r="J31" s="11" t="n">
        <v>2808004.68</v>
      </c>
      <c r="K31" s="11" t="n">
        <v>13576443.57</v>
      </c>
      <c r="L31" s="11" t="n">
        <f aca="false">IF(J31=0,0,J31-F31)</f>
        <v>1509201.11</v>
      </c>
      <c r="M31" s="11" t="n">
        <f aca="false">IF(K31=0,0,K31-G31)</f>
        <v>7007499.84</v>
      </c>
      <c r="N31" s="11" t="n">
        <v>4155221.95</v>
      </c>
      <c r="O31" s="11" t="n">
        <v>20234391.22</v>
      </c>
      <c r="P31" s="11" t="n">
        <f aca="false">IF(N31=0,0,N31-J31)</f>
        <v>1347217.27</v>
      </c>
      <c r="Q31" s="11" t="n">
        <f aca="false">IF(O31=0,0,O31-K31)</f>
        <v>6657947.65</v>
      </c>
      <c r="R31" s="11" t="n">
        <v>5538325.69</v>
      </c>
      <c r="S31" s="11" t="n">
        <v>26008165.13</v>
      </c>
      <c r="T31" s="11" t="n">
        <f aca="false">IF(R31=0,0,R31-N31)</f>
        <v>1383103.74</v>
      </c>
      <c r="U31" s="11" t="n">
        <f aca="false">IF(S31=0,0,S31-O31)</f>
        <v>5773773.91</v>
      </c>
      <c r="V31" s="11" t="n">
        <v>6809659.55</v>
      </c>
      <c r="W31" s="11" t="n">
        <v>32808858.83</v>
      </c>
      <c r="X31" s="11" t="n">
        <f aca="false">IF(V31=0,0,V31-R31)</f>
        <v>1271333.86</v>
      </c>
      <c r="Y31" s="11" t="n">
        <f aca="false">IF(W31=0,0,W31-S31)</f>
        <v>6800693.7</v>
      </c>
      <c r="Z31" s="11" t="n">
        <f aca="false">D31+H31+L31+P31+T31+X31</f>
        <v>6809659.55</v>
      </c>
      <c r="AA31" s="11" t="n">
        <f aca="false">E31+I31+M31+Q31+U31+Y31</f>
        <v>32808858.83</v>
      </c>
      <c r="AB31" s="12" t="n">
        <f aca="false">IF(AA31=0,0,IF(Z31=0,0,(AA31-Z31)/Z31*100))</f>
        <v>381.798812247523</v>
      </c>
      <c r="AC31" s="13" t="n">
        <f aca="false">IF(Z31=0,0,IF(B31=0,0,Z31/B31*100))</f>
        <v>19.1582901883409</v>
      </c>
      <c r="AD31" s="13" t="n">
        <f aca="false">IF(AA31=0,0,IF(C31=0,0,AA31/C31*100))</f>
        <v>280.897763955479</v>
      </c>
      <c r="AE31" s="11" t="n">
        <v>62165865.1</v>
      </c>
    </row>
    <row r="32" customFormat="false" ht="24.95" hidden="false" customHeight="true" outlineLevel="0" collapsed="false">
      <c r="A32" s="10" t="s">
        <v>38</v>
      </c>
      <c r="B32" s="11" t="n">
        <v>956048.56</v>
      </c>
      <c r="C32" s="11" t="n">
        <v>266000</v>
      </c>
      <c r="D32" s="11" t="n">
        <v>15088.89</v>
      </c>
      <c r="E32" s="11" t="n">
        <v>18865.14</v>
      </c>
      <c r="F32" s="11" t="n">
        <v>45160.98</v>
      </c>
      <c r="G32" s="11" t="n">
        <v>109159.08</v>
      </c>
      <c r="H32" s="11" t="n">
        <f aca="false">IF(F32=0,0,F32-D32)</f>
        <v>30072.09</v>
      </c>
      <c r="I32" s="11" t="n">
        <f aca="false">IF(G32=0,0,G32-E32)</f>
        <v>90293.94</v>
      </c>
      <c r="J32" s="11" t="n">
        <v>96905.54</v>
      </c>
      <c r="K32" s="11" t="n">
        <v>156284.07</v>
      </c>
      <c r="L32" s="11" t="n">
        <f aca="false">IF(J32=0,0,J32-F32)</f>
        <v>51744.56</v>
      </c>
      <c r="M32" s="11" t="n">
        <f aca="false">IF(K32=0,0,K32-G32)</f>
        <v>47124.99</v>
      </c>
      <c r="N32" s="11" t="n">
        <v>121890.13</v>
      </c>
      <c r="O32" s="11" t="n">
        <v>179934.06</v>
      </c>
      <c r="P32" s="11" t="n">
        <f aca="false">IF(N32=0,0,N32-J32)</f>
        <v>24984.59</v>
      </c>
      <c r="Q32" s="11" t="n">
        <f aca="false">IF(O32=0,0,O32-K32)</f>
        <v>23649.99</v>
      </c>
      <c r="R32" s="11" t="n">
        <v>235687</v>
      </c>
      <c r="S32" s="11" t="n">
        <v>252267.28</v>
      </c>
      <c r="T32" s="11" t="n">
        <f aca="false">IF(R32=0,0,R32-N32)</f>
        <v>113796.87</v>
      </c>
      <c r="U32" s="11" t="n">
        <f aca="false">IF(S32=0,0,S32-O32)</f>
        <v>72333.22</v>
      </c>
      <c r="V32" s="11" t="n">
        <v>270037.13</v>
      </c>
      <c r="W32" s="11" t="n">
        <v>339956.28</v>
      </c>
      <c r="X32" s="11" t="n">
        <f aca="false">IF(V32=0,0,V32-R32)</f>
        <v>34350.13</v>
      </c>
      <c r="Y32" s="11" t="n">
        <f aca="false">IF(W32=0,0,W32-S32)</f>
        <v>87689</v>
      </c>
      <c r="Z32" s="11" t="n">
        <f aca="false">D32+H32+L32+P32+T32+X32</f>
        <v>270037.13</v>
      </c>
      <c r="AA32" s="11" t="n">
        <f aca="false">E32+I32+M32+Q32+U32+Y32</f>
        <v>339956.28</v>
      </c>
      <c r="AB32" s="12" t="n">
        <f aca="false">IF(AA32=0,0,IF(Z32=0,0,(AA32-Z32)/Z32*100))</f>
        <v>25.892420794133</v>
      </c>
      <c r="AC32" s="13" t="n">
        <f aca="false">IF(Z32=0,0,IF(B32=0,0,Z32/B32*100))</f>
        <v>28.2451270048459</v>
      </c>
      <c r="AD32" s="13" t="n">
        <f aca="false">IF(AA32=0,0,IF(C32=0,0,AA32/C32*100))</f>
        <v>127.803112781955</v>
      </c>
      <c r="AE32" s="11" t="n">
        <v>652880</v>
      </c>
    </row>
    <row r="33" customFormat="false" ht="35.1" hidden="false" customHeight="true" outlineLevel="0" collapsed="false">
      <c r="A33" s="10" t="s">
        <v>39</v>
      </c>
      <c r="B33" s="11" t="n">
        <v>1042149.07</v>
      </c>
      <c r="C33" s="11" t="n">
        <v>856000</v>
      </c>
      <c r="D33" s="11" t="n">
        <v>1906.03</v>
      </c>
      <c r="E33" s="11" t="n">
        <v>0</v>
      </c>
      <c r="F33" s="11" t="n">
        <v>57008.28</v>
      </c>
      <c r="G33" s="11" t="n">
        <v>103878.38</v>
      </c>
      <c r="H33" s="11" t="n">
        <f aca="false">IF(F33=0,0,F33-D33)</f>
        <v>55102.25</v>
      </c>
      <c r="I33" s="11" t="n">
        <f aca="false">IF(G33=0,0,G33-E33)</f>
        <v>103878.38</v>
      </c>
      <c r="J33" s="11" t="n">
        <v>158745.58</v>
      </c>
      <c r="K33" s="11" t="n">
        <v>455032.55</v>
      </c>
      <c r="L33" s="11" t="n">
        <f aca="false">IF(J33=0,0,J33-F33)</f>
        <v>101737.3</v>
      </c>
      <c r="M33" s="11" t="n">
        <f aca="false">IF(K33=0,0,K33-G33)</f>
        <v>351154.17</v>
      </c>
      <c r="N33" s="11" t="n">
        <v>224663.42</v>
      </c>
      <c r="O33" s="11" t="n">
        <v>639213.22</v>
      </c>
      <c r="P33" s="11" t="n">
        <f aca="false">IF(N33=0,0,N33-J33)</f>
        <v>65917.84</v>
      </c>
      <c r="Q33" s="11" t="n">
        <f aca="false">IF(O33=0,0,O33-K33)</f>
        <v>184180.67</v>
      </c>
      <c r="R33" s="11" t="n">
        <v>255297.22</v>
      </c>
      <c r="S33" s="11" t="n">
        <v>686132.02</v>
      </c>
      <c r="T33" s="11" t="n">
        <f aca="false">IF(R33=0,0,R33-N33)</f>
        <v>30633.8</v>
      </c>
      <c r="U33" s="11" t="n">
        <f aca="false">IF(S33=0,0,S33-O33)</f>
        <v>46918.8000000001</v>
      </c>
      <c r="V33" s="11" t="n">
        <v>393493.04</v>
      </c>
      <c r="W33" s="11" t="n">
        <v>708206.02</v>
      </c>
      <c r="X33" s="11" t="n">
        <f aca="false">IF(V33=0,0,V33-R33)</f>
        <v>138195.82</v>
      </c>
      <c r="Y33" s="11" t="n">
        <f aca="false">IF(W33=0,0,W33-S33)</f>
        <v>22074</v>
      </c>
      <c r="Z33" s="11" t="n">
        <f aca="false">D33+H33+L33+P33+T33+X33</f>
        <v>393493.04</v>
      </c>
      <c r="AA33" s="11" t="n">
        <f aca="false">E33+I33+M33+Q33+U33+Y33</f>
        <v>708206.02</v>
      </c>
      <c r="AB33" s="12" t="n">
        <f aca="false">IF(AA33=0,0,IF(Z33=0,0,(AA33-Z33)/Z33*100))</f>
        <v>79.9793002691992</v>
      </c>
      <c r="AC33" s="13" t="n">
        <f aca="false">IF(Z33=0,0,IF(B33=0,0,Z33/B33*100))</f>
        <v>37.7578459097027</v>
      </c>
      <c r="AD33" s="13" t="n">
        <f aca="false">IF(AA33=0,0,IF(C33=0,0,AA33/C33*100))</f>
        <v>82.7343481308411</v>
      </c>
      <c r="AE33" s="11" t="n">
        <v>1314563.18</v>
      </c>
    </row>
    <row r="34" customFormat="false" ht="24.95" hidden="false" customHeight="true" outlineLevel="0" collapsed="false">
      <c r="A34" s="10" t="s">
        <v>40</v>
      </c>
      <c r="B34" s="11" t="n">
        <v>573965.64</v>
      </c>
      <c r="C34" s="11" t="n">
        <v>374000</v>
      </c>
      <c r="D34" s="11" t="n">
        <v>0</v>
      </c>
      <c r="E34" s="11" t="n">
        <v>0</v>
      </c>
      <c r="F34" s="11" t="n">
        <v>161657.64</v>
      </c>
      <c r="G34" s="11" t="n">
        <v>0</v>
      </c>
      <c r="H34" s="11" t="n">
        <f aca="false">IF(F34=0,0,F34-D34)</f>
        <v>161657.64</v>
      </c>
      <c r="I34" s="11" t="n">
        <f aca="false">IF(G34=0,0,G34-E34)</f>
        <v>0</v>
      </c>
      <c r="J34" s="11" t="n">
        <v>170153.64</v>
      </c>
      <c r="K34" s="11" t="n">
        <v>9550</v>
      </c>
      <c r="L34" s="11" t="n">
        <f aca="false">IF(J34=0,0,J34-F34)</f>
        <v>8496</v>
      </c>
      <c r="M34" s="11" t="n">
        <f aca="false">IF(K34=0,0,K34-G34)</f>
        <v>9550</v>
      </c>
      <c r="N34" s="11" t="n">
        <v>170153.64</v>
      </c>
      <c r="O34" s="11" t="n">
        <v>9550</v>
      </c>
      <c r="P34" s="11" t="n">
        <f aca="false">IF(N34=0,0,N34-J34)</f>
        <v>0</v>
      </c>
      <c r="Q34" s="11" t="n">
        <f aca="false">IF(O34=0,0,O34-K34)</f>
        <v>0</v>
      </c>
      <c r="R34" s="11" t="n">
        <v>216763.64</v>
      </c>
      <c r="S34" s="11" t="n">
        <v>9550</v>
      </c>
      <c r="T34" s="11" t="n">
        <f aca="false">IF(R34=0,0,R34-N34)</f>
        <v>46610</v>
      </c>
      <c r="U34" s="11" t="n">
        <f aca="false">IF(S34=0,0,S34-O34)</f>
        <v>0</v>
      </c>
      <c r="V34" s="11" t="n">
        <v>261485.64</v>
      </c>
      <c r="W34" s="11" t="n">
        <v>9550</v>
      </c>
      <c r="X34" s="11" t="n">
        <f aca="false">IF(V34=0,0,V34-R34)</f>
        <v>44722</v>
      </c>
      <c r="Y34" s="11" t="n">
        <f aca="false">IF(W34=0,0,W34-S34)</f>
        <v>0</v>
      </c>
      <c r="Z34" s="11" t="n">
        <f aca="false">D34+H34+L34+P34+T34+X34</f>
        <v>261485.64</v>
      </c>
      <c r="AA34" s="11" t="n">
        <f aca="false">E34+I34+M34+Q34+U34+Y34</f>
        <v>9550</v>
      </c>
      <c r="AB34" s="12" t="n">
        <f aca="false">IF(AA34=0,0,IF(Z34=0,0,(AA34-Z34)/Z34*100))</f>
        <v>-96.3477917946087</v>
      </c>
      <c r="AC34" s="13" t="n">
        <f aca="false">IF(Z34=0,0,IF(B34=0,0,Z34/B34*100))</f>
        <v>45.5577166605304</v>
      </c>
      <c r="AD34" s="13" t="n">
        <f aca="false">IF(AA34=0,0,IF(C34=0,0,AA34/C34*100))</f>
        <v>2.55347593582888</v>
      </c>
      <c r="AE34" s="11" t="n">
        <v>19100</v>
      </c>
    </row>
    <row r="35" customFormat="false" ht="24.95" hidden="false" customHeight="true" outlineLevel="0" collapsed="false">
      <c r="A35" s="6" t="s">
        <v>41</v>
      </c>
      <c r="B35" s="7" t="n">
        <v>276312353.72</v>
      </c>
      <c r="C35" s="7" t="n">
        <v>128289000</v>
      </c>
      <c r="D35" s="7" t="n">
        <v>969014.11</v>
      </c>
      <c r="E35" s="7" t="n">
        <v>0</v>
      </c>
      <c r="F35" s="7" t="n">
        <v>2426110.11</v>
      </c>
      <c r="G35" s="7" t="n">
        <v>2716573.46</v>
      </c>
      <c r="H35" s="7" t="n">
        <f aca="false">IF(F35=0,0,F35-D35)</f>
        <v>1457096</v>
      </c>
      <c r="I35" s="7" t="n">
        <f aca="false">IF(G35=0,0,G35-E35)</f>
        <v>2716573.46</v>
      </c>
      <c r="J35" s="7" t="n">
        <v>85497375.8</v>
      </c>
      <c r="K35" s="7" t="n">
        <v>75230137.01</v>
      </c>
      <c r="L35" s="7" t="n">
        <f aca="false">IF(J35=0,0,J35-F35)</f>
        <v>83071265.69</v>
      </c>
      <c r="M35" s="7" t="n">
        <f aca="false">IF(K35=0,0,K35-G35)</f>
        <v>72513563.55</v>
      </c>
      <c r="N35" s="7" t="n">
        <v>169911925.1</v>
      </c>
      <c r="O35" s="7" t="n">
        <v>113560121.2</v>
      </c>
      <c r="P35" s="7" t="n">
        <f aca="false">IF(N35=0,0,N35-J35)</f>
        <v>84414549.3</v>
      </c>
      <c r="Q35" s="7" t="n">
        <f aca="false">IF(O35=0,0,O35-K35)</f>
        <v>38329984.19</v>
      </c>
      <c r="R35" s="7" t="n">
        <v>172167759.51</v>
      </c>
      <c r="S35" s="7" t="n">
        <v>175930459.28</v>
      </c>
      <c r="T35" s="7" t="n">
        <f aca="false">IF(R35=0,0,R35-N35)</f>
        <v>2255834.41</v>
      </c>
      <c r="U35" s="7" t="n">
        <f aca="false">IF(S35=0,0,S35-O35)</f>
        <v>62370338.08</v>
      </c>
      <c r="V35" s="7" t="n">
        <v>175571969.64</v>
      </c>
      <c r="W35" s="7" t="n">
        <v>180539376.85</v>
      </c>
      <c r="X35" s="7" t="n">
        <f aca="false">IF(V35=0,0,V35-R35)</f>
        <v>3404210.13</v>
      </c>
      <c r="Y35" s="7" t="n">
        <f aca="false">IF(W35=0,0,W35-S35)</f>
        <v>4608917.56999999</v>
      </c>
      <c r="Z35" s="7" t="n">
        <f aca="false">D35+H35+L35+P35+T35+X35</f>
        <v>175571969.64</v>
      </c>
      <c r="AA35" s="7" t="n">
        <f aca="false">E35+I35+M35+Q35+U35+Y35</f>
        <v>180539376.85</v>
      </c>
      <c r="AB35" s="8" t="n">
        <f aca="false">IF(AA35=0,0,IF(Z35=0,0,(AA35-Z35)/Z35*100))</f>
        <v>2.82927122147426</v>
      </c>
      <c r="AC35" s="9" t="n">
        <f aca="false">IF(Z35=0,0,IF(B35=0,0,Z35/B35*100))</f>
        <v>63.5411219499491</v>
      </c>
      <c r="AD35" s="9" t="n">
        <f aca="false">IF(AA35=0,0,IF(C35=0,0,AA35/C35*100))</f>
        <v>140.728649260654</v>
      </c>
      <c r="AE35" s="7" t="n">
        <v>187924226.6</v>
      </c>
    </row>
    <row r="36" customFormat="false" ht="24.95" hidden="false" customHeight="true" outlineLevel="0" collapsed="false">
      <c r="A36" s="10" t="s">
        <v>42</v>
      </c>
      <c r="B36" s="11" t="n">
        <v>19043284.29</v>
      </c>
      <c r="C36" s="11" t="n">
        <v>17542000</v>
      </c>
      <c r="D36" s="11" t="n">
        <v>265242.95</v>
      </c>
      <c r="E36" s="11" t="n">
        <v>0</v>
      </c>
      <c r="F36" s="11" t="n">
        <v>873977.95</v>
      </c>
      <c r="G36" s="11" t="n">
        <v>1923129.41</v>
      </c>
      <c r="H36" s="11" t="n">
        <f aca="false">IF(F36=0,0,F36-D36)</f>
        <v>608735</v>
      </c>
      <c r="I36" s="11" t="n">
        <f aca="false">IF(G36=0,0,G36-E36)</f>
        <v>1923129.41</v>
      </c>
      <c r="J36" s="11" t="n">
        <v>2796292.32</v>
      </c>
      <c r="K36" s="11" t="n">
        <v>5627373.1</v>
      </c>
      <c r="L36" s="11" t="n">
        <f aca="false">IF(J36=0,0,J36-F36)</f>
        <v>1922314.37</v>
      </c>
      <c r="M36" s="11" t="n">
        <f aca="false">IF(K36=0,0,K36-G36)</f>
        <v>3704243.69</v>
      </c>
      <c r="N36" s="11" t="n">
        <v>7869468.19</v>
      </c>
      <c r="O36" s="11" t="n">
        <v>6366106.1</v>
      </c>
      <c r="P36" s="11" t="n">
        <f aca="false">IF(N36=0,0,N36-J36)</f>
        <v>5073175.87</v>
      </c>
      <c r="Q36" s="11" t="n">
        <f aca="false">IF(O36=0,0,O36-K36)</f>
        <v>738733</v>
      </c>
      <c r="R36" s="11" t="n">
        <v>8478201.19</v>
      </c>
      <c r="S36" s="11" t="n">
        <v>8359000.11</v>
      </c>
      <c r="T36" s="11" t="n">
        <f aca="false">IF(R36=0,0,R36-N36)</f>
        <v>608732.999999999</v>
      </c>
      <c r="U36" s="11" t="n">
        <f aca="false">IF(S36=0,0,S36-O36)</f>
        <v>1992894.01</v>
      </c>
      <c r="V36" s="11" t="n">
        <v>11744636.32</v>
      </c>
      <c r="W36" s="11" t="n">
        <v>12168413.74</v>
      </c>
      <c r="X36" s="11" t="n">
        <f aca="false">IF(V36=0,0,V36-R36)</f>
        <v>3266435.13</v>
      </c>
      <c r="Y36" s="11" t="n">
        <f aca="false">IF(W36=0,0,W36-S36)</f>
        <v>3809413.63</v>
      </c>
      <c r="Z36" s="11" t="n">
        <f aca="false">D36+H36+L36+P36+T36+X36</f>
        <v>11744636.32</v>
      </c>
      <c r="AA36" s="11" t="n">
        <f aca="false">E36+I36+M36+Q36+U36+Y36</f>
        <v>12168413.74</v>
      </c>
      <c r="AB36" s="12" t="n">
        <f aca="false">IF(AA36=0,0,IF(Z36=0,0,(AA36-Z36)/Z36*100))</f>
        <v>3.6082634528099</v>
      </c>
      <c r="AC36" s="13" t="n">
        <f aca="false">IF(Z36=0,0,IF(B36=0,0,Z36/B36*100))</f>
        <v>61.6733759846632</v>
      </c>
      <c r="AD36" s="13" t="n">
        <f aca="false">IF(AA36=0,0,IF(C36=0,0,AA36/C36*100))</f>
        <v>69.3673112529928</v>
      </c>
      <c r="AE36" s="11" t="n">
        <v>10000000</v>
      </c>
    </row>
    <row r="37" customFormat="false" ht="24.95" hidden="false" customHeight="true" outlineLevel="0" collapsed="false">
      <c r="A37" s="10" t="s">
        <v>43</v>
      </c>
      <c r="B37" s="11" t="n">
        <v>253110019.23</v>
      </c>
      <c r="C37" s="11" t="n">
        <v>107182000</v>
      </c>
      <c r="D37" s="11" t="n">
        <v>54000</v>
      </c>
      <c r="E37" s="11" t="n">
        <v>0</v>
      </c>
      <c r="F37" s="11" t="n">
        <v>894111</v>
      </c>
      <c r="G37" s="11" t="n">
        <v>373639</v>
      </c>
      <c r="H37" s="11" t="n">
        <f aca="false">IF(F37=0,0,F37-D37)</f>
        <v>840111</v>
      </c>
      <c r="I37" s="11" t="n">
        <f aca="false">IF(G37=0,0,G37-E37)</f>
        <v>373639</v>
      </c>
      <c r="J37" s="11" t="n">
        <v>81629229.75</v>
      </c>
      <c r="K37" s="11" t="n">
        <v>67180608.02</v>
      </c>
      <c r="L37" s="11" t="n">
        <f aca="false">IF(J37=0,0,J37-F37)</f>
        <v>80735118.75</v>
      </c>
      <c r="M37" s="11" t="n">
        <f aca="false">IF(K37=0,0,K37-G37)</f>
        <v>66806969.02</v>
      </c>
      <c r="N37" s="11" t="n">
        <v>160661342.25</v>
      </c>
      <c r="O37" s="11" t="n">
        <v>104682588.41</v>
      </c>
      <c r="P37" s="11" t="n">
        <f aca="false">IF(N37=0,0,N37-J37)</f>
        <v>79032112.5</v>
      </c>
      <c r="Q37" s="11" t="n">
        <f aca="false">IF(O37=0,0,O37-K37)</f>
        <v>37501980.39</v>
      </c>
      <c r="R37" s="11" t="n">
        <v>162038627.25</v>
      </c>
      <c r="S37" s="11" t="n">
        <v>164359345.87</v>
      </c>
      <c r="T37" s="11" t="n">
        <f aca="false">IF(R37=0,0,R37-N37)</f>
        <v>1377285</v>
      </c>
      <c r="U37" s="11" t="n">
        <f aca="false">IF(S37=0,0,S37-O37)</f>
        <v>59676757.46</v>
      </c>
      <c r="V37" s="11" t="n">
        <v>162176402.25</v>
      </c>
      <c r="W37" s="11" t="n">
        <v>165158849.81</v>
      </c>
      <c r="X37" s="11" t="n">
        <f aca="false">IF(V37=0,0,V37-R37)</f>
        <v>137775</v>
      </c>
      <c r="Y37" s="11" t="n">
        <f aca="false">IF(W37=0,0,W37-S37)</f>
        <v>799503.939999998</v>
      </c>
      <c r="Z37" s="11" t="n">
        <f aca="false">D37+H37+L37+P37+T37+X37</f>
        <v>162176402.25</v>
      </c>
      <c r="AA37" s="11" t="n">
        <f aca="false">E37+I37+M37+Q37+U37+Y37</f>
        <v>165158849.81</v>
      </c>
      <c r="AB37" s="12" t="n">
        <f aca="false">IF(AA37=0,0,IF(Z37=0,0,(AA37-Z37)/Z37*100))</f>
        <v>1.83901450434353</v>
      </c>
      <c r="AC37" s="13" t="n">
        <f aca="false">IF(Z37=0,0,IF(B37=0,0,Z37/B37*100))</f>
        <v>64.0734818571647</v>
      </c>
      <c r="AD37" s="13" t="n">
        <f aca="false">IF(AA37=0,0,IF(C37=0,0,AA37/C37*100))</f>
        <v>154.091964891493</v>
      </c>
      <c r="AE37" s="11" t="n">
        <v>171500000</v>
      </c>
    </row>
    <row r="38" customFormat="false" ht="35.1" hidden="false" customHeight="true" outlineLevel="0" collapsed="false">
      <c r="A38" s="10" t="s">
        <v>44</v>
      </c>
      <c r="B38" s="11" t="n">
        <v>3200018.11</v>
      </c>
      <c r="C38" s="11" t="n">
        <v>1872000</v>
      </c>
      <c r="D38" s="11" t="n">
        <v>0</v>
      </c>
      <c r="E38" s="11" t="n">
        <v>0</v>
      </c>
      <c r="F38" s="11" t="n">
        <v>8250</v>
      </c>
      <c r="G38" s="11" t="n">
        <v>419805.05</v>
      </c>
      <c r="H38" s="11" t="n">
        <f aca="false">IF(F38=0,0,F38-D38)</f>
        <v>8250</v>
      </c>
      <c r="I38" s="11" t="n">
        <f aca="false">IF(G38=0,0,G38-E38)</f>
        <v>419805.05</v>
      </c>
      <c r="J38" s="11" t="n">
        <v>422082.57</v>
      </c>
      <c r="K38" s="11" t="n">
        <v>829191.95</v>
      </c>
      <c r="L38" s="11" t="n">
        <f aca="false">IF(J38=0,0,J38-F38)</f>
        <v>413832.57</v>
      </c>
      <c r="M38" s="11" t="n">
        <f aca="false">IF(K38=0,0,K38-G38)</f>
        <v>409386.9</v>
      </c>
      <c r="N38" s="11" t="n">
        <v>422082.57</v>
      </c>
      <c r="O38" s="11" t="n">
        <v>829191.95</v>
      </c>
      <c r="P38" s="11" t="n">
        <f aca="false">IF(N38=0,0,N38-J38)</f>
        <v>0</v>
      </c>
      <c r="Q38" s="11" t="n">
        <f aca="false">IF(O38=0,0,O38-K38)</f>
        <v>0</v>
      </c>
      <c r="R38" s="11" t="n">
        <v>691898.98</v>
      </c>
      <c r="S38" s="11" t="n">
        <v>1529878.56</v>
      </c>
      <c r="T38" s="11" t="n">
        <f aca="false">IF(R38=0,0,R38-N38)</f>
        <v>269816.41</v>
      </c>
      <c r="U38" s="11" t="n">
        <f aca="false">IF(S38=0,0,S38-O38)</f>
        <v>700686.61</v>
      </c>
      <c r="V38" s="11" t="n">
        <v>691898.98</v>
      </c>
      <c r="W38" s="11" t="n">
        <v>1529878.56</v>
      </c>
      <c r="X38" s="11" t="n">
        <f aca="false">IF(V38=0,0,V38-R38)</f>
        <v>0</v>
      </c>
      <c r="Y38" s="11" t="n">
        <f aca="false">IF(W38=0,0,W38-S38)</f>
        <v>0</v>
      </c>
      <c r="Z38" s="11" t="n">
        <f aca="false">D38+H38+L38+P38+T38+X38</f>
        <v>691898.98</v>
      </c>
      <c r="AA38" s="11" t="n">
        <f aca="false">E38+I38+M38+Q38+U38+Y38</f>
        <v>1529878.56</v>
      </c>
      <c r="AB38" s="12" t="n">
        <f aca="false">IF(AA38=0,0,IF(Z38=0,0,(AA38-Z38)/Z38*100))</f>
        <v>121.112995426009</v>
      </c>
      <c r="AC38" s="13" t="n">
        <f aca="false">IF(Z38=0,0,IF(B38=0,0,Z38/B38*100))</f>
        <v>21.6217207595741</v>
      </c>
      <c r="AD38" s="13" t="n">
        <f aca="false">IF(AA38=0,0,IF(C38=0,0,AA38/C38*100))</f>
        <v>81.7242820512821</v>
      </c>
      <c r="AE38" s="11" t="n">
        <v>3059757.12</v>
      </c>
    </row>
    <row r="39" customFormat="false" ht="35.1" hidden="false" customHeight="true" outlineLevel="0" collapsed="false">
      <c r="A39" s="10" t="s">
        <v>45</v>
      </c>
      <c r="B39" s="11" t="n">
        <v>40472.24</v>
      </c>
      <c r="C39" s="11" t="n">
        <v>0</v>
      </c>
      <c r="D39" s="11" t="n">
        <v>40472.24</v>
      </c>
      <c r="E39" s="11" t="n">
        <v>0</v>
      </c>
      <c r="F39" s="11" t="n">
        <v>40472.24</v>
      </c>
      <c r="G39" s="11" t="n">
        <v>0</v>
      </c>
      <c r="H39" s="11" t="n">
        <f aca="false">IF(F39=0,0,F39-D39)</f>
        <v>0</v>
      </c>
      <c r="I39" s="11" t="n">
        <f aca="false">IF(G39=0,0,G39-E39)</f>
        <v>0</v>
      </c>
      <c r="J39" s="11" t="n">
        <v>40472.24</v>
      </c>
      <c r="K39" s="11" t="n">
        <v>0</v>
      </c>
      <c r="L39" s="11" t="n">
        <f aca="false">IF(J39=0,0,J39-F39)</f>
        <v>0</v>
      </c>
      <c r="M39" s="11" t="n">
        <f aca="false">IF(K39=0,0,K39-G39)</f>
        <v>0</v>
      </c>
      <c r="N39" s="11" t="n">
        <v>40472.24</v>
      </c>
      <c r="O39" s="11" t="n">
        <v>0</v>
      </c>
      <c r="P39" s="11" t="n">
        <f aca="false">IF(N39=0,0,N39-J39)</f>
        <v>0</v>
      </c>
      <c r="Q39" s="11" t="n">
        <f aca="false">IF(O39=0,0,O39-K39)</f>
        <v>0</v>
      </c>
      <c r="R39" s="11" t="n">
        <v>40472.24</v>
      </c>
      <c r="S39" s="11" t="n">
        <v>0</v>
      </c>
      <c r="T39" s="11" t="n">
        <f aca="false">IF(R39=0,0,R39-N39)</f>
        <v>0</v>
      </c>
      <c r="U39" s="11" t="n">
        <f aca="false">IF(S39=0,0,S39-O39)</f>
        <v>0</v>
      </c>
      <c r="V39" s="11" t="n">
        <v>40472.24</v>
      </c>
      <c r="W39" s="11" t="n">
        <v>0</v>
      </c>
      <c r="X39" s="11" t="n">
        <f aca="false">IF(V39=0,0,V39-R39)</f>
        <v>0</v>
      </c>
      <c r="Y39" s="11" t="n">
        <f aca="false">IF(W39=0,0,W39-S39)</f>
        <v>0</v>
      </c>
      <c r="Z39" s="11" t="n">
        <f aca="false">D39+H39+L39+P39+T39+X39</f>
        <v>40472.24</v>
      </c>
      <c r="AA39" s="11" t="n">
        <f aca="false">E39+I39+M39+Q39+U39+Y39</f>
        <v>0</v>
      </c>
      <c r="AB39" s="12" t="n">
        <f aca="false">IF(AA39=0,0,IF(Z39=0,0,(AA39-Z39)/Z39*100))</f>
        <v>0</v>
      </c>
      <c r="AC39" s="13" t="n">
        <f aca="false">IF(Z39=0,0,IF(B39=0,0,Z39/B39*100))</f>
        <v>100</v>
      </c>
      <c r="AD39" s="13" t="n">
        <f aca="false">IF(AA39=0,0,IF(C39=0,0,AA39/C39*100))</f>
        <v>0</v>
      </c>
      <c r="AE39" s="11" t="n">
        <v>0</v>
      </c>
    </row>
    <row r="40" customFormat="false" ht="24.95" hidden="false" customHeight="true" outlineLevel="0" collapsed="false">
      <c r="A40" s="10" t="s">
        <v>46</v>
      </c>
      <c r="B40" s="11" t="n">
        <v>918559.85</v>
      </c>
      <c r="C40" s="11" t="n">
        <v>1693000</v>
      </c>
      <c r="D40" s="11" t="n">
        <v>609298.92</v>
      </c>
      <c r="E40" s="11" t="n">
        <v>0</v>
      </c>
      <c r="F40" s="11" t="n">
        <v>609298.92</v>
      </c>
      <c r="G40" s="11" t="n">
        <v>0</v>
      </c>
      <c r="H40" s="11" t="n">
        <f aca="false">IF(F40=0,0,F40-D40)</f>
        <v>0</v>
      </c>
      <c r="I40" s="11" t="n">
        <f aca="false">IF(G40=0,0,G40-E40)</f>
        <v>0</v>
      </c>
      <c r="J40" s="11" t="n">
        <v>609298.92</v>
      </c>
      <c r="K40" s="11" t="n">
        <v>1592963.94</v>
      </c>
      <c r="L40" s="11" t="n">
        <f aca="false">IF(J40=0,0,J40-F40)</f>
        <v>0</v>
      </c>
      <c r="M40" s="11" t="n">
        <f aca="false">IF(K40=0,0,K40-G40)</f>
        <v>1592963.94</v>
      </c>
      <c r="N40" s="11" t="n">
        <v>918559.85</v>
      </c>
      <c r="O40" s="11" t="n">
        <v>1682234.74</v>
      </c>
      <c r="P40" s="11" t="n">
        <f aca="false">IF(N40=0,0,N40-J40)</f>
        <v>309260.93</v>
      </c>
      <c r="Q40" s="11" t="n">
        <f aca="false">IF(O40=0,0,O40-K40)</f>
        <v>89270.8000000001</v>
      </c>
      <c r="R40" s="11" t="n">
        <v>918559.85</v>
      </c>
      <c r="S40" s="11" t="n">
        <v>1682234.74</v>
      </c>
      <c r="T40" s="11" t="n">
        <f aca="false">IF(R40=0,0,R40-N40)</f>
        <v>0</v>
      </c>
      <c r="U40" s="11" t="n">
        <f aca="false">IF(S40=0,0,S40-O40)</f>
        <v>0</v>
      </c>
      <c r="V40" s="11" t="n">
        <v>918559.85</v>
      </c>
      <c r="W40" s="11" t="n">
        <v>1682234.74</v>
      </c>
      <c r="X40" s="11" t="n">
        <f aca="false">IF(V40=0,0,V40-R40)</f>
        <v>0</v>
      </c>
      <c r="Y40" s="11" t="n">
        <f aca="false">IF(W40=0,0,W40-S40)</f>
        <v>0</v>
      </c>
      <c r="Z40" s="11" t="n">
        <f aca="false">D40+H40+L40+P40+T40+X40</f>
        <v>918559.85</v>
      </c>
      <c r="AA40" s="11" t="n">
        <f aca="false">E40+I40+M40+Q40+U40+Y40</f>
        <v>1682234.74</v>
      </c>
      <c r="AB40" s="12" t="n">
        <f aca="false">IF(AA40=0,0,IF(Z40=0,0,(AA40-Z40)/Z40*100))</f>
        <v>83.138283259387</v>
      </c>
      <c r="AC40" s="13" t="n">
        <f aca="false">IF(Z40=0,0,IF(B40=0,0,Z40/B40*100))</f>
        <v>100</v>
      </c>
      <c r="AD40" s="13" t="n">
        <f aca="false">IF(AA40=0,0,IF(C40=0,0,AA40/C40*100))</f>
        <v>99.3641311281748</v>
      </c>
      <c r="AE40" s="11" t="n">
        <v>3364469.48</v>
      </c>
    </row>
    <row r="41" customFormat="false" ht="24.95" hidden="false" customHeight="true" outlineLevel="0" collapsed="false">
      <c r="A41" s="6" t="s">
        <v>47</v>
      </c>
      <c r="B41" s="7" t="n">
        <v>33812723.06</v>
      </c>
      <c r="C41" s="7" t="n">
        <v>8321000</v>
      </c>
      <c r="D41" s="7" t="n">
        <v>0</v>
      </c>
      <c r="E41" s="7" t="n">
        <v>0</v>
      </c>
      <c r="F41" s="7" t="n">
        <v>0</v>
      </c>
      <c r="G41" s="7" t="n">
        <v>16416</v>
      </c>
      <c r="H41" s="7" t="n">
        <f aca="false">IF(F41=0,0,F41-D41)</f>
        <v>0</v>
      </c>
      <c r="I41" s="7" t="n">
        <f aca="false">IF(G41=0,0,G41-E41)</f>
        <v>16416</v>
      </c>
      <c r="J41" s="7" t="n">
        <v>82790.9</v>
      </c>
      <c r="K41" s="7" t="n">
        <v>137616</v>
      </c>
      <c r="L41" s="7" t="n">
        <f aca="false">IF(J41=0,0,J41-F41)</f>
        <v>82790.9</v>
      </c>
      <c r="M41" s="7" t="n">
        <f aca="false">IF(K41=0,0,K41-G41)</f>
        <v>121200</v>
      </c>
      <c r="N41" s="7" t="n">
        <v>297277.01</v>
      </c>
      <c r="O41" s="7" t="n">
        <v>1131960.94</v>
      </c>
      <c r="P41" s="7" t="n">
        <f aca="false">IF(N41=0,0,N41-J41)</f>
        <v>214486.11</v>
      </c>
      <c r="Q41" s="7" t="n">
        <f aca="false">IF(O41=0,0,O41-K41)</f>
        <v>994344.94</v>
      </c>
      <c r="R41" s="7" t="n">
        <v>1798824.01</v>
      </c>
      <c r="S41" s="7" t="n">
        <v>8877929.45</v>
      </c>
      <c r="T41" s="7" t="n">
        <f aca="false">IF(R41=0,0,R41-N41)</f>
        <v>1501547</v>
      </c>
      <c r="U41" s="7" t="n">
        <f aca="false">IF(S41=0,0,S41-O41)</f>
        <v>7745968.51</v>
      </c>
      <c r="V41" s="7" t="n">
        <v>3413292.79</v>
      </c>
      <c r="W41" s="7" t="n">
        <v>11947162.43</v>
      </c>
      <c r="X41" s="7" t="n">
        <f aca="false">IF(V41=0,0,V41-R41)</f>
        <v>1614468.78</v>
      </c>
      <c r="Y41" s="7" t="n">
        <f aca="false">IF(W41=0,0,W41-S41)</f>
        <v>3069232.98</v>
      </c>
      <c r="Z41" s="7" t="n">
        <f aca="false">D41+H41+L41+P41+T41+X41</f>
        <v>3413292.79</v>
      </c>
      <c r="AA41" s="7" t="n">
        <f aca="false">E41+I41+M41+Q41+U41+Y41</f>
        <v>11947162.43</v>
      </c>
      <c r="AB41" s="8" t="n">
        <f aca="false">IF(AA41=0,0,IF(Z41=0,0,(AA41-Z41)/Z41*100))</f>
        <v>250.018681813698</v>
      </c>
      <c r="AC41" s="9" t="n">
        <f aca="false">IF(Z41=0,0,IF(B41=0,0,Z41/B41*100))</f>
        <v>10.0946995127934</v>
      </c>
      <c r="AD41" s="9" t="n">
        <f aca="false">IF(AA41=0,0,IF(C41=0,0,AA41/C41*100))</f>
        <v>143.578445258983</v>
      </c>
      <c r="AE41" s="7" t="n">
        <v>71679000</v>
      </c>
    </row>
    <row r="42" customFormat="false" ht="24.95" hidden="false" customHeight="true" outlineLevel="0" collapsed="false">
      <c r="A42" s="10" t="s">
        <v>48</v>
      </c>
      <c r="B42" s="11" t="n">
        <v>12945298.27</v>
      </c>
      <c r="C42" s="11" t="n">
        <v>496000</v>
      </c>
      <c r="D42" s="11" t="n">
        <v>0</v>
      </c>
      <c r="E42" s="11" t="n">
        <v>0</v>
      </c>
      <c r="F42" s="11" t="n">
        <v>0</v>
      </c>
      <c r="G42" s="11" t="n">
        <v>16416</v>
      </c>
      <c r="H42" s="11" t="n">
        <f aca="false">IF(F42=0,0,F42-D42)</f>
        <v>0</v>
      </c>
      <c r="I42" s="11" t="n">
        <f aca="false">IF(G42=0,0,G42-E42)</f>
        <v>16416</v>
      </c>
      <c r="J42" s="11" t="n">
        <v>66096</v>
      </c>
      <c r="K42" s="11" t="n">
        <v>16416</v>
      </c>
      <c r="L42" s="11" t="n">
        <f aca="false">IF(J42=0,0,J42-F42)</f>
        <v>66096</v>
      </c>
      <c r="M42" s="11" t="n">
        <f aca="false">IF(K42=0,0,K42-G42)</f>
        <v>0</v>
      </c>
      <c r="N42" s="11" t="n">
        <v>129459.51</v>
      </c>
      <c r="O42" s="11" t="n">
        <v>643241.53</v>
      </c>
      <c r="P42" s="11" t="n">
        <f aca="false">IF(N42=0,0,N42-J42)</f>
        <v>63363.51</v>
      </c>
      <c r="Q42" s="11" t="n">
        <f aca="false">IF(O42=0,0,O42-K42)</f>
        <v>626825.53</v>
      </c>
      <c r="R42" s="11" t="n">
        <v>203566.11</v>
      </c>
      <c r="S42" s="11" t="n">
        <v>5539035.58</v>
      </c>
      <c r="T42" s="11" t="n">
        <f aca="false">IF(R42=0,0,R42-N42)</f>
        <v>74106.6</v>
      </c>
      <c r="U42" s="11" t="n">
        <f aca="false">IF(S42=0,0,S42-O42)</f>
        <v>4895794.05</v>
      </c>
      <c r="V42" s="11" t="n">
        <v>1271951.33</v>
      </c>
      <c r="W42" s="11" t="n">
        <v>7747601.88</v>
      </c>
      <c r="X42" s="11" t="n">
        <f aca="false">IF(V42=0,0,V42-R42)</f>
        <v>1068385.22</v>
      </c>
      <c r="Y42" s="11" t="n">
        <f aca="false">IF(W42=0,0,W42-S42)</f>
        <v>2208566.3</v>
      </c>
      <c r="Z42" s="11" t="n">
        <f aca="false">D42+H42+L42+P42+T42+X42</f>
        <v>1271951.33</v>
      </c>
      <c r="AA42" s="11" t="n">
        <f aca="false">E42+I42+M42+Q42+U42+Y42</f>
        <v>7747601.88</v>
      </c>
      <c r="AB42" s="12" t="n">
        <f aca="false">IF(AA42=0,0,IF(Z42=0,0,(AA42-Z42)/Z42*100))</f>
        <v>509.111504290027</v>
      </c>
      <c r="AC42" s="13" t="n">
        <f aca="false">IF(Z42=0,0,IF(B42=0,0,Z42/B42*100))</f>
        <v>9.82558534744368</v>
      </c>
      <c r="AD42" s="13" t="n">
        <f aca="false">IF(AA42=0,0,IF(C42=0,0,AA42/C42*100))</f>
        <v>1562.01650806452</v>
      </c>
      <c r="AE42" s="11" t="n">
        <v>22442000</v>
      </c>
    </row>
    <row r="43" customFormat="false" ht="24.95" hidden="false" customHeight="true" outlineLevel="0" collapsed="false">
      <c r="A43" s="10" t="s">
        <v>49</v>
      </c>
      <c r="B43" s="11" t="n">
        <v>1109139.85</v>
      </c>
      <c r="C43" s="11" t="n">
        <v>5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IF(F43=0,0,F43-D43)</f>
        <v>0</v>
      </c>
      <c r="I43" s="11" t="n">
        <f aca="false">IF(G43=0,0,G43-E43)</f>
        <v>0</v>
      </c>
      <c r="J43" s="11" t="n">
        <v>0</v>
      </c>
      <c r="K43" s="11" t="n">
        <v>0</v>
      </c>
      <c r="L43" s="11" t="n">
        <f aca="false">IF(J43=0,0,J43-F43)</f>
        <v>0</v>
      </c>
      <c r="M43" s="11" t="n">
        <f aca="false">IF(K43=0,0,K43-G43)</f>
        <v>0</v>
      </c>
      <c r="N43" s="11" t="n">
        <v>0</v>
      </c>
      <c r="O43" s="11" t="n">
        <v>0</v>
      </c>
      <c r="P43" s="11" t="n">
        <f aca="false">IF(N43=0,0,N43-J43)</f>
        <v>0</v>
      </c>
      <c r="Q43" s="11" t="n">
        <f aca="false">IF(O43=0,0,O43-K43)</f>
        <v>0</v>
      </c>
      <c r="R43" s="11" t="n">
        <v>0</v>
      </c>
      <c r="S43" s="11" t="n">
        <v>507600</v>
      </c>
      <c r="T43" s="11" t="n">
        <f aca="false">IF(R43=0,0,R43-N43)</f>
        <v>0</v>
      </c>
      <c r="U43" s="11" t="n">
        <f aca="false">IF(S43=0,0,S43-O43)</f>
        <v>507600</v>
      </c>
      <c r="V43" s="11" t="n">
        <v>495272.76</v>
      </c>
      <c r="W43" s="11" t="n">
        <v>507600</v>
      </c>
      <c r="X43" s="11" t="n">
        <f aca="false">IF(V43=0,0,V43-R43)</f>
        <v>495272.76</v>
      </c>
      <c r="Y43" s="11" t="n">
        <f aca="false">IF(W43=0,0,W43-S43)</f>
        <v>0</v>
      </c>
      <c r="Z43" s="11" t="n">
        <f aca="false">D43+H43+L43+P43+T43+X43</f>
        <v>495272.76</v>
      </c>
      <c r="AA43" s="11" t="n">
        <f aca="false">E43+I43+M43+Q43+U43+Y43</f>
        <v>507600</v>
      </c>
      <c r="AB43" s="12" t="n">
        <f aca="false">IF(AA43=0,0,IF(Z43=0,0,(AA43-Z43)/Z43*100))</f>
        <v>2.48898001174141</v>
      </c>
      <c r="AC43" s="13" t="n">
        <f aca="false">IF(Z43=0,0,IF(B43=0,0,Z43/B43*100))</f>
        <v>44.6537702166233</v>
      </c>
      <c r="AD43" s="13" t="n">
        <f aca="false">IF(AA43=0,0,IF(C43=0,0,AA43/C43*100))</f>
        <v>101.52</v>
      </c>
      <c r="AE43" s="11" t="n">
        <v>1000000</v>
      </c>
    </row>
    <row r="44" customFormat="false" ht="24.95" hidden="false" customHeight="true" outlineLevel="0" collapsed="false">
      <c r="A44" s="10" t="s">
        <v>50</v>
      </c>
      <c r="B44" s="11" t="n">
        <v>11220703.46</v>
      </c>
      <c r="C44" s="11" t="n">
        <v>100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IF(F44=0,0,F44-D44)</f>
        <v>0</v>
      </c>
      <c r="I44" s="11" t="n">
        <f aca="false">IF(G44=0,0,G44-E44)</f>
        <v>0</v>
      </c>
      <c r="J44" s="11" t="n">
        <v>16694.9</v>
      </c>
      <c r="K44" s="11" t="n">
        <v>0</v>
      </c>
      <c r="L44" s="11" t="n">
        <f aca="false">IF(J44=0,0,J44-F44)</f>
        <v>16694.9</v>
      </c>
      <c r="M44" s="11" t="n">
        <f aca="false">IF(K44=0,0,K44-G44)</f>
        <v>0</v>
      </c>
      <c r="N44" s="11" t="n">
        <v>33096.9</v>
      </c>
      <c r="O44" s="11" t="n">
        <v>15090</v>
      </c>
      <c r="P44" s="11" t="n">
        <f aca="false">IF(N44=0,0,N44-J44)</f>
        <v>16402</v>
      </c>
      <c r="Q44" s="11" t="n">
        <f aca="false">IF(O44=0,0,O44-K44)</f>
        <v>15090</v>
      </c>
      <c r="R44" s="11" t="n">
        <v>526930.44</v>
      </c>
      <c r="S44" s="11" t="n">
        <v>702530.9</v>
      </c>
      <c r="T44" s="11" t="n">
        <f aca="false">IF(R44=0,0,R44-N44)</f>
        <v>493833.54</v>
      </c>
      <c r="U44" s="11" t="n">
        <f aca="false">IF(S44=0,0,S44-O44)</f>
        <v>687440.9</v>
      </c>
      <c r="V44" s="11" t="n">
        <v>526930.44</v>
      </c>
      <c r="W44" s="11" t="n">
        <v>702530.9</v>
      </c>
      <c r="X44" s="11" t="n">
        <f aca="false">IF(V44=0,0,V44-R44)</f>
        <v>0</v>
      </c>
      <c r="Y44" s="11" t="n">
        <f aca="false">IF(W44=0,0,W44-S44)</f>
        <v>0</v>
      </c>
      <c r="Z44" s="11" t="n">
        <f aca="false">D44+H44+L44+P44+T44+X44</f>
        <v>526930.44</v>
      </c>
      <c r="AA44" s="11" t="n">
        <f aca="false">E44+I44+M44+Q44+U44+Y44</f>
        <v>702530.9</v>
      </c>
      <c r="AB44" s="12" t="n">
        <f aca="false">IF(AA44=0,0,IF(Z44=0,0,(AA44-Z44)/Z44*100))</f>
        <v>33.3251690678565</v>
      </c>
      <c r="AC44" s="13" t="n">
        <f aca="false">IF(Z44=0,0,IF(B44=0,0,Z44/B44*100))</f>
        <v>4.69605530418322</v>
      </c>
      <c r="AD44" s="13" t="n">
        <f aca="false">IF(AA44=0,0,IF(C44=0,0,AA44/C44*100))</f>
        <v>70.25309</v>
      </c>
      <c r="AE44" s="11" t="n">
        <v>19026000</v>
      </c>
    </row>
    <row r="45" customFormat="false" ht="24.95" hidden="false" customHeight="true" outlineLevel="0" collapsed="false">
      <c r="A45" s="10" t="s">
        <v>51</v>
      </c>
      <c r="B45" s="11" t="n">
        <v>29400</v>
      </c>
      <c r="C45" s="11" t="n">
        <v>500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IF(F45=0,0,F45-D45)</f>
        <v>0</v>
      </c>
      <c r="I45" s="11" t="n">
        <f aca="false">IF(G45=0,0,G45-E45)</f>
        <v>0</v>
      </c>
      <c r="J45" s="11" t="n">
        <v>0</v>
      </c>
      <c r="K45" s="11" t="n">
        <v>0</v>
      </c>
      <c r="L45" s="11" t="n">
        <f aca="false">IF(J45=0,0,J45-F45)</f>
        <v>0</v>
      </c>
      <c r="M45" s="11" t="n">
        <f aca="false">IF(K45=0,0,K45-G45)</f>
        <v>0</v>
      </c>
      <c r="N45" s="11" t="n">
        <v>0</v>
      </c>
      <c r="O45" s="11" t="n">
        <v>0</v>
      </c>
      <c r="P45" s="11" t="n">
        <f aca="false">IF(N45=0,0,N45-J45)</f>
        <v>0</v>
      </c>
      <c r="Q45" s="11" t="n">
        <f aca="false">IF(O45=0,0,O45-K45)</f>
        <v>0</v>
      </c>
      <c r="R45" s="11" t="n">
        <v>0</v>
      </c>
      <c r="S45" s="11" t="n">
        <v>0</v>
      </c>
      <c r="T45" s="11" t="n">
        <f aca="false">IF(R45=0,0,R45-N45)</f>
        <v>0</v>
      </c>
      <c r="U45" s="11" t="n">
        <f aca="false">IF(S45=0,0,S45-O45)</f>
        <v>0</v>
      </c>
      <c r="V45" s="11" t="n">
        <v>0</v>
      </c>
      <c r="W45" s="11" t="n">
        <v>0</v>
      </c>
      <c r="X45" s="11" t="n">
        <f aca="false">IF(V45=0,0,V45-R45)</f>
        <v>0</v>
      </c>
      <c r="Y45" s="11" t="n">
        <f aca="false">IF(W45=0,0,W45-S45)</f>
        <v>0</v>
      </c>
      <c r="Z45" s="11" t="n">
        <f aca="false">D45+H45+L45+P45+T45+X45</f>
        <v>0</v>
      </c>
      <c r="AA45" s="11" t="n">
        <f aca="false">E45+I45+M45+Q45+U45+Y45</f>
        <v>0</v>
      </c>
      <c r="AB45" s="12" t="n">
        <f aca="false">IF(AA45=0,0,IF(Z45=0,0,(AA45-Z45)/Z45*100))</f>
        <v>0</v>
      </c>
      <c r="AC45" s="13" t="n">
        <f aca="false">IF(Z45=0,0,IF(B45=0,0,Z45/B45*100))</f>
        <v>0</v>
      </c>
      <c r="AD45" s="13" t="n">
        <f aca="false">IF(AA45=0,0,IF(C45=0,0,AA45/C45*100))</f>
        <v>0</v>
      </c>
      <c r="AE45" s="11" t="n">
        <v>0</v>
      </c>
    </row>
    <row r="46" customFormat="false" ht="24.95" hidden="false" customHeight="true" outlineLevel="0" collapsed="false">
      <c r="A46" s="10" t="s">
        <v>52</v>
      </c>
      <c r="B46" s="11" t="n">
        <v>8209621.48</v>
      </c>
      <c r="C46" s="11" t="n">
        <v>5575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IF(F46=0,0,F46-D46)</f>
        <v>0</v>
      </c>
      <c r="I46" s="11" t="n">
        <f aca="false">IF(G46=0,0,G46-E46)</f>
        <v>0</v>
      </c>
      <c r="J46" s="11" t="n">
        <v>0</v>
      </c>
      <c r="K46" s="11" t="n">
        <v>0</v>
      </c>
      <c r="L46" s="11" t="n">
        <f aca="false">IF(J46=0,0,J46-F46)</f>
        <v>0</v>
      </c>
      <c r="M46" s="11" t="n">
        <f aca="false">IF(K46=0,0,K46-G46)</f>
        <v>0</v>
      </c>
      <c r="N46" s="11" t="n">
        <v>134720.6</v>
      </c>
      <c r="O46" s="11" t="n">
        <v>352429.41</v>
      </c>
      <c r="P46" s="11" t="n">
        <f aca="false">IF(N46=0,0,N46-J46)</f>
        <v>134720.6</v>
      </c>
      <c r="Q46" s="11" t="n">
        <f aca="false">IF(O46=0,0,O46-K46)</f>
        <v>352429.41</v>
      </c>
      <c r="R46" s="11" t="n">
        <v>1068327.46</v>
      </c>
      <c r="S46" s="11" t="n">
        <v>2007562.97</v>
      </c>
      <c r="T46" s="11" t="n">
        <f aca="false">IF(R46=0,0,R46-N46)</f>
        <v>933606.86</v>
      </c>
      <c r="U46" s="11" t="n">
        <f aca="false">IF(S46=0,0,S46-O46)</f>
        <v>1655133.56</v>
      </c>
      <c r="V46" s="11" t="n">
        <v>1119138.26</v>
      </c>
      <c r="W46" s="11" t="n">
        <v>2868229.65</v>
      </c>
      <c r="X46" s="11" t="n">
        <f aca="false">IF(V46=0,0,V46-R46)</f>
        <v>50810.8000000001</v>
      </c>
      <c r="Y46" s="11" t="n">
        <f aca="false">IF(W46=0,0,W46-S46)</f>
        <v>860666.68</v>
      </c>
      <c r="Z46" s="11" t="n">
        <f aca="false">D46+H46+L46+P46+T46+X46</f>
        <v>1119138.26</v>
      </c>
      <c r="AA46" s="11" t="n">
        <f aca="false">E46+I46+M46+Q46+U46+Y46</f>
        <v>2868229.65</v>
      </c>
      <c r="AB46" s="12" t="n">
        <f aca="false">IF(AA46=0,0,IF(Z46=0,0,(AA46-Z46)/Z46*100))</f>
        <v>156.289124634163</v>
      </c>
      <c r="AC46" s="13" t="n">
        <f aca="false">IF(Z46=0,0,IF(B46=0,0,Z46/B46*100))</f>
        <v>13.6320323991357</v>
      </c>
      <c r="AD46" s="13" t="n">
        <f aca="false">IF(AA46=0,0,IF(C46=0,0,AA46/C46*100))</f>
        <v>51.448065470852</v>
      </c>
      <c r="AE46" s="11" t="n">
        <v>21331000</v>
      </c>
    </row>
    <row r="47" customFormat="false" ht="24.95" hidden="false" customHeight="true" outlineLevel="0" collapsed="false">
      <c r="A47" s="10" t="s">
        <v>53</v>
      </c>
      <c r="B47" s="11" t="n">
        <v>298560</v>
      </c>
      <c r="C47" s="11" t="n">
        <v>70000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IF(F47=0,0,F47-D47)</f>
        <v>0</v>
      </c>
      <c r="I47" s="11" t="n">
        <f aca="false">IF(G47=0,0,G47-E47)</f>
        <v>0</v>
      </c>
      <c r="J47" s="11" t="n">
        <v>0</v>
      </c>
      <c r="K47" s="11" t="n">
        <v>121200</v>
      </c>
      <c r="L47" s="11" t="n">
        <f aca="false">IF(J47=0,0,J47-F47)</f>
        <v>0</v>
      </c>
      <c r="M47" s="11" t="n">
        <f aca="false">IF(K47=0,0,K47-G47)</f>
        <v>121200</v>
      </c>
      <c r="N47" s="11" t="n">
        <v>0</v>
      </c>
      <c r="O47" s="11" t="n">
        <v>121200</v>
      </c>
      <c r="P47" s="11" t="n">
        <f aca="false">IF(N47=0,0,N47-J47)</f>
        <v>0</v>
      </c>
      <c r="Q47" s="11" t="n">
        <f aca="false">IF(O47=0,0,O47-K47)</f>
        <v>0</v>
      </c>
      <c r="R47" s="11" t="n">
        <v>0</v>
      </c>
      <c r="S47" s="11" t="n">
        <v>121200</v>
      </c>
      <c r="T47" s="11" t="n">
        <f aca="false">IF(R47=0,0,R47-N47)</f>
        <v>0</v>
      </c>
      <c r="U47" s="11" t="n">
        <f aca="false">IF(S47=0,0,S47-O47)</f>
        <v>0</v>
      </c>
      <c r="V47" s="11" t="n">
        <v>0</v>
      </c>
      <c r="W47" s="11" t="n">
        <v>121200</v>
      </c>
      <c r="X47" s="11" t="n">
        <f aca="false">IF(V47=0,0,V47-R47)</f>
        <v>0</v>
      </c>
      <c r="Y47" s="11" t="n">
        <f aca="false">IF(W47=0,0,W47-S47)</f>
        <v>0</v>
      </c>
      <c r="Z47" s="11" t="n">
        <f aca="false">D47+H47+L47+P47+T47+X47</f>
        <v>0</v>
      </c>
      <c r="AA47" s="11" t="n">
        <f aca="false">E47+I47+M47+Q47+U47+Y47</f>
        <v>121200</v>
      </c>
      <c r="AB47" s="12" t="n">
        <f aca="false">IF(AA47=0,0,IF(Z47=0,0,(AA47-Z47)/Z47*100))</f>
        <v>0</v>
      </c>
      <c r="AC47" s="13" t="n">
        <f aca="false">IF(Z47=0,0,IF(B47=0,0,Z47/B47*100))</f>
        <v>0</v>
      </c>
      <c r="AD47" s="13" t="n">
        <f aca="false">IF(AA47=0,0,IF(C47=0,0,AA47/C47*100))</f>
        <v>17.3142857142857</v>
      </c>
      <c r="AE47" s="11" t="n">
        <v>7880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ZERRIN EKIZ</cp:lastModifiedBy>
  <cp:lastPrinted>2021-05-21T11:43:44Z</cp:lastPrinted>
  <dcterms:modified xsi:type="dcterms:W3CDTF">2024-07-31T08:38:23Z</dcterms:modified>
  <cp:revision>0</cp:revision>
  <dc:subject/>
  <dc:title/>
</cp:coreProperties>
</file>