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name="BaslaSatir" vbProcedure="false">Sayfa1!$A$19</definedName>
    <definedName function="false" hidden="false" name="ButceYil" vbProcedure="false">Sayfa1!$B$10</definedName>
    <definedName function="false" hidden="false" name="FormatSatir" vbProcedure="false">Sayfa1!$A$4</definedName>
    <definedName function="false" hidden="false" name="KurAd" vbProcedure="false">Sayfa1!$B$12</definedName>
    <definedName function="false" hidden="false" name="KurKod" vbProcedure="false">Sayfa1!$B$11</definedName>
    <definedName function="false" hidden="false" name="ToplamFormatSatir" vbProcedure="false">Sayfa1!$A$2</definedName>
    <definedName function="false" hidden="false" name="ToplamSati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PROGRAMLAR TOPLAMI</t>
  </si>
  <si>
    <t xml:space="preserve">Yıl:</t>
  </si>
  <si>
    <t xml:space="preserve">Kurum Kod:</t>
  </si>
  <si>
    <t xml:space="preserve">0401</t>
  </si>
  <si>
    <t xml:space="preserve">Kurum Ad:</t>
  </si>
  <si>
    <t xml:space="preserve">YÜKSEKÖĞRETİM KURULU</t>
  </si>
  <si>
    <t xml:space="preserve">EK- 3 PROGRAM SINIFLANDIRMASINA GÖRE BÜTÇE GİDERLERİNİN GELİŞİMİ</t>
  </si>
  <si>
    <t xml:space="preserve">OCAK GERÇEKLEŞME</t>
  </si>
  <si>
    <t xml:space="preserve">ŞUBAT</t>
  </si>
  <si>
    <t xml:space="preserve">ŞUBAT GERÇEKLEŞME</t>
  </si>
  <si>
    <t xml:space="preserve">MART</t>
  </si>
  <si>
    <t xml:space="preserve">MART GERÇEKLEŞME</t>
  </si>
  <si>
    <t xml:space="preserve">NİSAN</t>
  </si>
  <si>
    <t xml:space="preserve">NİSAN GERÇEKLEŞME</t>
  </si>
  <si>
    <t xml:space="preserve">MAYIS</t>
  </si>
  <si>
    <t xml:space="preserve">MAYIS GERÇEKLEŞME</t>
  </si>
  <si>
    <t xml:space="preserve">HAZİRAN</t>
  </si>
  <si>
    <t xml:space="preserve">HAZİRAN GERÇEKLEŞME</t>
  </si>
  <si>
    <t xml:space="preserve">OCAK-HAZİRAN                               GERÇEKLEŞME TOPLAMI</t>
  </si>
  <si>
    <t xml:space="preserve">ARTIŞ ORANI *           (%)</t>
  </si>
  <si>
    <t xml:space="preserve">OCAK-HAZİRAN                               GERÇEK. ORANI ** (%)</t>
  </si>
  <si>
    <t xml:space="preserve">YÜKSEKÖĞRETİM</t>
  </si>
  <si>
    <t xml:space="preserve">YÜKSEKÖĞRETİM SİSTEMİNİN PLANLANMASI, KOORDİNASYONU VE DENETİMİ</t>
  </si>
  <si>
    <t xml:space="preserve">YÖNETİM VE DESTEK PROGRAMI</t>
  </si>
  <si>
    <t xml:space="preserve">TEFTİŞ, DENETİM VE DANIŞMANLIK HİZMETLERİ</t>
  </si>
  <si>
    <t xml:space="preserve">ÜST YÖNETİM, İDARİ VE MALİ HİZMETLER</t>
  </si>
  <si>
    <t xml:space="preserve">PROGRAM DIŞI GİDERLER</t>
  </si>
  <si>
    <t xml:space="preserve">YÜKSEKÖĞRETİM KURULU ARACILIĞIYLA SAĞLANAN KAYNAKL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0"/>
    <numFmt numFmtId="169" formatCode="General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8"/>
      <color rgb="FF333399"/>
      <name val="Calibri Light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66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6600"/>
      <name val="Calibri"/>
      <family val="2"/>
      <charset val="162"/>
    </font>
    <font>
      <sz val="11"/>
      <color rgb="FF800000"/>
      <name val="Calibri"/>
      <family val="2"/>
      <charset val="162"/>
    </font>
    <font>
      <sz val="11"/>
      <color rgb="FF808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name val="Tahoma"/>
      <family val="2"/>
      <charset val="162"/>
    </font>
    <font>
      <sz val="10"/>
      <name val="Arial"/>
      <family val="0"/>
      <charset val="162"/>
    </font>
    <font>
      <b val="true"/>
      <sz val="11"/>
      <color rgb="FF000000"/>
      <name val="Tahoma"/>
      <family val="2"/>
      <charset val="162"/>
    </font>
    <font>
      <sz val="11"/>
      <color rgb="FF000000"/>
      <name val="Tahoma"/>
      <family val="2"/>
      <charset val="162"/>
    </font>
    <font>
      <b val="true"/>
      <sz val="11"/>
      <name val="Tahoma"/>
      <family val="2"/>
      <charset val="16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4" borderId="5" applyFont="true" applyBorder="true" applyAlignment="false" applyProtection="false"/>
    <xf numFmtId="164" fontId="14" fillId="12" borderId="0" applyFont="true" applyBorder="false" applyAlignment="false" applyProtection="false"/>
    <xf numFmtId="164" fontId="0" fillId="3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8" fillId="4" borderId="8" applyFont="true" applyBorder="true" applyAlignment="false" applyProtection="false"/>
    <xf numFmtId="164" fontId="19" fillId="6" borderId="0" applyFont="true" applyBorder="false" applyAlignment="false" applyProtection="false"/>
    <xf numFmtId="164" fontId="20" fillId="15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true" showRowColHeaders="true" showZeros="true" rightToLeft="false" tabSelected="true" showOutlineSymbols="true" defaultGridColor="true" view="normal" topLeftCell="A15" colorId="64" zoomScale="85" zoomScaleNormal="85" zoomScalePageLayoutView="100" workbookViewId="0">
      <selection pane="topLeft" activeCell="I33" activeCellId="0" sqref="I33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125.65"/>
    <col collapsed="false" customWidth="true" hidden="false" outlineLevel="0" max="2" min="2" style="2" width="19.65"/>
    <col collapsed="false" customWidth="true" hidden="false" outlineLevel="0" max="3" min="3" style="2" width="22.65"/>
    <col collapsed="false" customWidth="true" hidden="false" outlineLevel="0" max="5" min="4" style="2" width="20.65"/>
    <col collapsed="false" customWidth="true" hidden="true" outlineLevel="0" max="7" min="6" style="2" width="20.65"/>
    <col collapsed="false" customWidth="true" hidden="false" outlineLevel="0" max="9" min="8" style="2" width="20.65"/>
    <col collapsed="false" customWidth="true" hidden="true" outlineLevel="0" max="11" min="10" style="2" width="20.65"/>
    <col collapsed="false" customWidth="true" hidden="false" outlineLevel="0" max="13" min="12" style="2" width="20.65"/>
    <col collapsed="false" customWidth="true" hidden="true" outlineLevel="0" max="15" min="14" style="2" width="20.65"/>
    <col collapsed="false" customWidth="true" hidden="false" outlineLevel="0" max="17" min="16" style="2" width="20.65"/>
    <col collapsed="false" customWidth="true" hidden="true" outlineLevel="0" max="18" min="18" style="2" width="20.65"/>
    <col collapsed="false" customWidth="true" hidden="true" outlineLevel="0" max="19" min="19" style="1" width="20.65"/>
    <col collapsed="false" customWidth="true" hidden="false" outlineLevel="0" max="21" min="20" style="1" width="20.65"/>
    <col collapsed="false" customWidth="true" hidden="true" outlineLevel="0" max="23" min="22" style="1" width="20.65"/>
    <col collapsed="false" customWidth="true" hidden="false" outlineLevel="0" max="27" min="24" style="1" width="20.65"/>
    <col collapsed="false" customWidth="false" hidden="false" outlineLevel="0" max="29" min="28" style="1" width="9.1"/>
    <col collapsed="false" customWidth="true" hidden="false" outlineLevel="0" max="31" min="30" style="1" width="20.65"/>
    <col collapsed="false" customWidth="false" hidden="false" outlineLevel="0" max="257" min="32" style="1" width="9.1"/>
  </cols>
  <sheetData>
    <row r="1" customFormat="false" ht="12.75" hidden="tru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4.4" hidden="true" customHeight="true" outlineLevel="0" collapsed="false">
      <c r="A2" s="5" t="s">
        <v>0</v>
      </c>
      <c r="B2" s="6" t="n">
        <v>0</v>
      </c>
      <c r="C2" s="6" t="n">
        <v>0</v>
      </c>
      <c r="D2" s="6" t="n">
        <v>0</v>
      </c>
      <c r="E2" s="6" t="n">
        <v>0</v>
      </c>
      <c r="F2" s="6"/>
      <c r="G2" s="6"/>
      <c r="H2" s="6" t="n">
        <f aca="false">IF(F2=0,0,F2-D2)</f>
        <v>0</v>
      </c>
      <c r="I2" s="6" t="n">
        <f aca="false">IF(G2=0,0,G2-E2)</f>
        <v>0</v>
      </c>
      <c r="J2" s="6"/>
      <c r="K2" s="6"/>
      <c r="L2" s="6" t="n">
        <f aca="false">IF(J2=0,0,J2-F2)</f>
        <v>0</v>
      </c>
      <c r="M2" s="6" t="n">
        <f aca="false">IF(K2=0,0,K2-G2)</f>
        <v>0</v>
      </c>
      <c r="N2" s="6"/>
      <c r="O2" s="6"/>
      <c r="P2" s="6" t="n">
        <f aca="false">IF(N2=0,0,N2-J2)</f>
        <v>0</v>
      </c>
      <c r="Q2" s="6" t="n">
        <f aca="false">IF(O2=0,0,O2-K2)</f>
        <v>0</v>
      </c>
      <c r="R2" s="6"/>
      <c r="S2" s="6"/>
      <c r="T2" s="6" t="n">
        <f aca="false">IF(R2=0,0,R2-N2)</f>
        <v>0</v>
      </c>
      <c r="U2" s="6" t="n">
        <f aca="false">IF(S2=0,0,S2-O2)</f>
        <v>0</v>
      </c>
      <c r="V2" s="6"/>
      <c r="W2" s="6"/>
      <c r="X2" s="6" t="n">
        <f aca="false">IF(V2=0,0,V2-R2)</f>
        <v>0</v>
      </c>
      <c r="Y2" s="6" t="n">
        <f aca="false">IF(W2=0,0,W2-S2)</f>
        <v>0</v>
      </c>
      <c r="Z2" s="6" t="n">
        <f aca="false">D2+H2+L2+P2+T2+X2</f>
        <v>0</v>
      </c>
      <c r="AA2" s="6" t="n">
        <f aca="false">E2+I2+M2+Q2+U2+Y2</f>
        <v>0</v>
      </c>
      <c r="AB2" s="7" t="n">
        <f aca="false">IF(AA2=0,0,IF(Z2=0,0,(AA2-Z2)/Z2*100))</f>
        <v>0</v>
      </c>
      <c r="AC2" s="8" t="n">
        <f aca="false">IF(Z2=0,0,IF(B2=0,0,Z2/B2*100))</f>
        <v>0</v>
      </c>
      <c r="AD2" s="8" t="n">
        <f aca="false">IF(AA2=0,0,IF(C2=0,0,AA2/C2*100))</f>
        <v>0</v>
      </c>
      <c r="AE2" s="6" t="n">
        <v>-1</v>
      </c>
    </row>
    <row r="3" customFormat="false" ht="12.75" hidden="tru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9"/>
      <c r="X3" s="9"/>
    </row>
    <row r="4" s="14" customFormat="true" ht="13.8" hidden="true" customHeight="true" outlineLevel="0" collapsed="false">
      <c r="A4" s="10"/>
      <c r="B4" s="11" t="n">
        <v>0</v>
      </c>
      <c r="C4" s="11" t="n">
        <v>0</v>
      </c>
      <c r="D4" s="11" t="n">
        <v>0</v>
      </c>
      <c r="E4" s="11" t="n">
        <v>0</v>
      </c>
      <c r="F4" s="11"/>
      <c r="G4" s="11"/>
      <c r="H4" s="11" t="n">
        <f aca="false">IF(F4=0,0,F4-D4)</f>
        <v>0</v>
      </c>
      <c r="I4" s="11" t="n">
        <f aca="false">IF(G4=0,0,G4-E4)</f>
        <v>0</v>
      </c>
      <c r="J4" s="11"/>
      <c r="K4" s="11"/>
      <c r="L4" s="11" t="n">
        <f aca="false">IF(J4=0,0,J4-F4)</f>
        <v>0</v>
      </c>
      <c r="M4" s="11" t="n">
        <f aca="false">IF(K4=0,0,K4-G4)</f>
        <v>0</v>
      </c>
      <c r="N4" s="11"/>
      <c r="O4" s="11"/>
      <c r="P4" s="11" t="n">
        <f aca="false">IF(N4=0,0,N4-J4)</f>
        <v>0</v>
      </c>
      <c r="Q4" s="11" t="n">
        <f aca="false">IF(O4=0,0,O4-K4)</f>
        <v>0</v>
      </c>
      <c r="R4" s="11"/>
      <c r="S4" s="11"/>
      <c r="T4" s="11" t="n">
        <f aca="false">IF(R4=0,0,R4-N4)</f>
        <v>0</v>
      </c>
      <c r="U4" s="11" t="n">
        <f aca="false">IF(S4=0,0,S4-O4)</f>
        <v>0</v>
      </c>
      <c r="V4" s="11"/>
      <c r="W4" s="11"/>
      <c r="X4" s="11" t="n">
        <f aca="false">IF(V4=0,0,V4-R4)</f>
        <v>0</v>
      </c>
      <c r="Y4" s="11" t="n">
        <f aca="false">IF(W4=0,0,W4-S4)</f>
        <v>0</v>
      </c>
      <c r="Z4" s="11" t="n">
        <f aca="false">D4+H4+L4+P4+T4+X4</f>
        <v>0</v>
      </c>
      <c r="AA4" s="11" t="n">
        <f aca="false">E4+I4+M4+Q4+U4+Y4</f>
        <v>0</v>
      </c>
      <c r="AB4" s="12" t="n">
        <f aca="false">IF(AA4=0,0,IF(Z4=0,0,(AA4-Z4)/Z4*100))</f>
        <v>0</v>
      </c>
      <c r="AC4" s="13" t="n">
        <f aca="false">IF(Z4=0,0,IF(B4=0,0,Z4/B4*100))</f>
        <v>0</v>
      </c>
      <c r="AD4" s="13" t="n">
        <f aca="false">IF(AA4=0,0,IF(C4=0,0,AA4/C4*100))</f>
        <v>0</v>
      </c>
      <c r="AE4" s="11" t="n">
        <v>-1</v>
      </c>
    </row>
    <row r="5" customFormat="false" ht="13.8" hidden="true" customHeight="true" outlineLevel="0" collapsed="false">
      <c r="A5" s="15"/>
      <c r="B5" s="16" t="n">
        <v>0</v>
      </c>
      <c r="C5" s="16" t="n">
        <v>0</v>
      </c>
      <c r="D5" s="16" t="n">
        <v>0</v>
      </c>
      <c r="E5" s="16" t="n">
        <v>0</v>
      </c>
      <c r="F5" s="16"/>
      <c r="G5" s="16"/>
      <c r="H5" s="16" t="n">
        <f aca="false">IF(F5=0,0,F5-D5)</f>
        <v>0</v>
      </c>
      <c r="I5" s="16" t="n">
        <f aca="false">IF(G5=0,0,G5-E5)</f>
        <v>0</v>
      </c>
      <c r="J5" s="16"/>
      <c r="K5" s="16"/>
      <c r="L5" s="16" t="n">
        <f aca="false">IF(J5=0,0,J5-F5)</f>
        <v>0</v>
      </c>
      <c r="M5" s="16" t="n">
        <f aca="false">IF(K5=0,0,K5-G5)</f>
        <v>0</v>
      </c>
      <c r="N5" s="16"/>
      <c r="O5" s="16"/>
      <c r="P5" s="16" t="n">
        <f aca="false">IF(N5=0,0,N5-J5)</f>
        <v>0</v>
      </c>
      <c r="Q5" s="16" t="n">
        <f aca="false">IF(O5=0,0,O5-K5)</f>
        <v>0</v>
      </c>
      <c r="R5" s="16"/>
      <c r="S5" s="16"/>
      <c r="T5" s="16" t="n">
        <f aca="false">IF(R5=0,0,R5-N5)</f>
        <v>0</v>
      </c>
      <c r="U5" s="16" t="n">
        <f aca="false">IF(S5=0,0,S5-O5)</f>
        <v>0</v>
      </c>
      <c r="V5" s="16"/>
      <c r="W5" s="16"/>
      <c r="X5" s="16" t="n">
        <f aca="false">IF(V5=0,0,V5-R5)</f>
        <v>0</v>
      </c>
      <c r="Y5" s="16" t="n">
        <f aca="false">IF(W5=0,0,W5-S5)</f>
        <v>0</v>
      </c>
      <c r="Z5" s="16" t="n">
        <f aca="false">D5+H5+L5+P5+T5+X5</f>
        <v>0</v>
      </c>
      <c r="AA5" s="16" t="n">
        <f aca="false">E5+I5+M5+Q5+U5+Y5</f>
        <v>0</v>
      </c>
      <c r="AB5" s="17" t="n">
        <f aca="false">IF(AA5=0,0,IF(Z5=0,0,(AA5-Z5)/Z5*100))</f>
        <v>0</v>
      </c>
      <c r="AC5" s="18" t="n">
        <f aca="false">IF(Z5=0,0,IF(B5=0,0,Z5/B5*100))</f>
        <v>0</v>
      </c>
      <c r="AD5" s="18" t="n">
        <f aca="false">IF(AA5=0,0,IF(C5=0,0,AA5/C5*100))</f>
        <v>0</v>
      </c>
      <c r="AE5" s="16" t="n">
        <v>-1</v>
      </c>
    </row>
    <row r="6" customFormat="false" ht="13.8" hidden="true" customHeight="true" outlineLevel="0" collapsed="false">
      <c r="A6" s="19"/>
      <c r="B6" s="20" t="n">
        <v>0</v>
      </c>
      <c r="C6" s="20" t="n">
        <v>0</v>
      </c>
      <c r="D6" s="20" t="n">
        <v>0</v>
      </c>
      <c r="E6" s="20" t="n">
        <v>0</v>
      </c>
      <c r="F6" s="20"/>
      <c r="G6" s="20"/>
      <c r="H6" s="20" t="n">
        <f aca="false">IF(F6=0,0,F6-D6)</f>
        <v>0</v>
      </c>
      <c r="I6" s="20" t="n">
        <f aca="false">IF(G6=0,0,G6-E6)</f>
        <v>0</v>
      </c>
      <c r="J6" s="20"/>
      <c r="K6" s="20"/>
      <c r="L6" s="20" t="n">
        <f aca="false">IF(J6=0,0,J6-F6)</f>
        <v>0</v>
      </c>
      <c r="M6" s="20" t="n">
        <f aca="false">IF(K6=0,0,K6-G6)</f>
        <v>0</v>
      </c>
      <c r="N6" s="20"/>
      <c r="O6" s="20"/>
      <c r="P6" s="20" t="n">
        <f aca="false">IF(N6=0,0,N6-J6)</f>
        <v>0</v>
      </c>
      <c r="Q6" s="20" t="n">
        <f aca="false">IF(O6=0,0,O6-K6)</f>
        <v>0</v>
      </c>
      <c r="R6" s="20"/>
      <c r="S6" s="20"/>
      <c r="T6" s="20" t="n">
        <f aca="false">IF(R6=0,0,R6-N6)</f>
        <v>0</v>
      </c>
      <c r="U6" s="20" t="n">
        <f aca="false">IF(S6=0,0,S6-O6)</f>
        <v>0</v>
      </c>
      <c r="V6" s="20"/>
      <c r="W6" s="20"/>
      <c r="X6" s="20" t="n">
        <f aca="false">IF(V6=0,0,V6-R6)</f>
        <v>0</v>
      </c>
      <c r="Y6" s="20" t="n">
        <f aca="false">IF(W6=0,0,W6-S6)</f>
        <v>0</v>
      </c>
      <c r="Z6" s="20" t="n">
        <f aca="false">D6+H6+L6+P6+T6+X6</f>
        <v>0</v>
      </c>
      <c r="AA6" s="20" t="n">
        <f aca="false">E6+I6+M6+Q6+U6+Y6</f>
        <v>0</v>
      </c>
      <c r="AB6" s="21" t="n">
        <f aca="false">IF(AA6=0,0,IF(Z6=0,0,(AA6-Z6)/Z6*100))</f>
        <v>0</v>
      </c>
      <c r="AC6" s="22" t="n">
        <f aca="false">IF(Z6=0,0,IF(B6=0,0,Z6/B6*100))</f>
        <v>0</v>
      </c>
      <c r="AD6" s="22" t="n">
        <f aca="false">IF(AA6=0,0,IF(C6=0,0,AA6/C6*100))</f>
        <v>0</v>
      </c>
      <c r="AE6" s="20" t="n">
        <v>-1</v>
      </c>
    </row>
    <row r="7" customFormat="false" ht="12.75" hidden="tru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2.75" hidden="true" customHeight="tru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2.75" hidden="true" customHeight="tru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customFormat="false" ht="15.75" hidden="true" customHeight="true" outlineLevel="0" collapsed="false">
      <c r="A10" s="9" t="s">
        <v>1</v>
      </c>
      <c r="B10" s="25" t="n">
        <v>2023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customFormat="false" ht="13.8" hidden="true" customHeight="true" outlineLevel="0" collapsed="false">
      <c r="A11" s="26" t="s">
        <v>2</v>
      </c>
      <c r="B11" s="27" t="s">
        <v>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</row>
    <row r="12" customFormat="false" ht="13.8" hidden="true" customHeight="true" outlineLevel="0" collapsed="false">
      <c r="A12" s="1" t="s">
        <v>4</v>
      </c>
      <c r="B12" s="2" t="s">
        <v>5</v>
      </c>
    </row>
    <row r="13" customFormat="false" ht="13.8" hidden="true" customHeight="true" outlineLevel="0" collapsed="false"/>
    <row r="14" customFormat="false" ht="13.5" hidden="true" customHeight="true" outlineLevel="0" collapsed="false"/>
    <row r="15" customFormat="false" ht="22.5" hidden="false" customHeight="true" outlineLevel="0" collapsed="false">
      <c r="A15" s="28" t="s">
        <v>6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</row>
    <row r="16" customFormat="false" ht="17.25" hidden="false" customHeight="true" outlineLevel="0" collapsed="false">
      <c r="A16" s="14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39" hidden="false" customHeight="true" outlineLevel="0" collapsed="false">
      <c r="A17" s="30" t="str">
        <f aca="false">KurAd</f>
        <v>YÜKSEKÖĞRETİM KURULU</v>
      </c>
      <c r="B17" s="30" t="str">
        <f aca="false">ButceYil-1&amp;" "&amp;"GERÇEKLEŞME TOPLAMI"</f>
        <v>2022 GERÇEKLEŞME TOPLAMI</v>
      </c>
      <c r="C17" s="30" t="str">
        <f aca="false">ButceYil&amp;" "&amp;"BAŞLANGIÇ ÖDENEĞİ"</f>
        <v>2023 BAŞLANGIÇ ÖDENEĞİ</v>
      </c>
      <c r="D17" s="31" t="s">
        <v>7</v>
      </c>
      <c r="E17" s="31"/>
      <c r="F17" s="31" t="s">
        <v>8</v>
      </c>
      <c r="G17" s="31"/>
      <c r="H17" s="31" t="s">
        <v>9</v>
      </c>
      <c r="I17" s="31"/>
      <c r="J17" s="31" t="s">
        <v>10</v>
      </c>
      <c r="K17" s="31"/>
      <c r="L17" s="31" t="s">
        <v>11</v>
      </c>
      <c r="M17" s="31"/>
      <c r="N17" s="31" t="s">
        <v>12</v>
      </c>
      <c r="O17" s="31"/>
      <c r="P17" s="31" t="s">
        <v>13</v>
      </c>
      <c r="Q17" s="31"/>
      <c r="R17" s="31" t="s">
        <v>14</v>
      </c>
      <c r="S17" s="31"/>
      <c r="T17" s="31" t="s">
        <v>15</v>
      </c>
      <c r="U17" s="31"/>
      <c r="V17" s="31" t="s">
        <v>16</v>
      </c>
      <c r="W17" s="31"/>
      <c r="X17" s="31" t="s">
        <v>17</v>
      </c>
      <c r="Y17" s="31"/>
      <c r="Z17" s="31" t="s">
        <v>18</v>
      </c>
      <c r="AA17" s="31"/>
      <c r="AB17" s="30" t="s">
        <v>19</v>
      </c>
      <c r="AC17" s="31" t="s">
        <v>20</v>
      </c>
      <c r="AD17" s="31"/>
      <c r="AE17" s="30" t="str">
        <f aca="false">ButceYil&amp;" "&amp;"YILSONU GERÇEKLEŞME TAHMİNİ"</f>
        <v>2023 YILSONU GERÇEKLEŞME TAHMİNİ</v>
      </c>
    </row>
    <row r="18" customFormat="false" ht="39" hidden="false" customHeight="true" outlineLevel="0" collapsed="false">
      <c r="A18" s="30"/>
      <c r="B18" s="30"/>
      <c r="C18" s="30"/>
      <c r="D18" s="32" t="n">
        <f aca="false">ButceYil-1</f>
        <v>2022</v>
      </c>
      <c r="E18" s="32" t="n">
        <f aca="false">ButceYil</f>
        <v>2023</v>
      </c>
      <c r="F18" s="32" t="n">
        <f aca="false">ButceYil-1</f>
        <v>2022</v>
      </c>
      <c r="G18" s="32" t="n">
        <f aca="false">ButceYil</f>
        <v>2023</v>
      </c>
      <c r="H18" s="32" t="n">
        <f aca="false">ButceYil-1</f>
        <v>2022</v>
      </c>
      <c r="I18" s="32" t="n">
        <f aca="false">ButceYil</f>
        <v>2023</v>
      </c>
      <c r="J18" s="32" t="n">
        <f aca="false">ButceYil-1</f>
        <v>2022</v>
      </c>
      <c r="K18" s="32" t="n">
        <f aca="false">ButceYil</f>
        <v>2023</v>
      </c>
      <c r="L18" s="32" t="n">
        <f aca="false">ButceYil-1</f>
        <v>2022</v>
      </c>
      <c r="M18" s="32" t="n">
        <f aca="false">ButceYil</f>
        <v>2023</v>
      </c>
      <c r="N18" s="32" t="n">
        <f aca="false">ButceYil-1</f>
        <v>2022</v>
      </c>
      <c r="O18" s="32" t="n">
        <f aca="false">ButceYil</f>
        <v>2023</v>
      </c>
      <c r="P18" s="32" t="n">
        <f aca="false">ButceYil-1</f>
        <v>2022</v>
      </c>
      <c r="Q18" s="32" t="n">
        <f aca="false">ButceYil</f>
        <v>2023</v>
      </c>
      <c r="R18" s="32" t="n">
        <f aca="false">ButceYil-1</f>
        <v>2022</v>
      </c>
      <c r="S18" s="32" t="n">
        <f aca="false">ButceYil</f>
        <v>2023</v>
      </c>
      <c r="T18" s="32" t="n">
        <f aca="false">ButceYil-1</f>
        <v>2022</v>
      </c>
      <c r="U18" s="32" t="n">
        <f aca="false">ButceYil</f>
        <v>2023</v>
      </c>
      <c r="V18" s="32" t="n">
        <f aca="false">ButceYil-1</f>
        <v>2022</v>
      </c>
      <c r="W18" s="32" t="n">
        <f aca="false">ButceYil</f>
        <v>2023</v>
      </c>
      <c r="X18" s="32" t="n">
        <f aca="false">ButceYil-1</f>
        <v>2022</v>
      </c>
      <c r="Y18" s="32" t="n">
        <f aca="false">ButceYil</f>
        <v>2023</v>
      </c>
      <c r="Z18" s="32" t="n">
        <f aca="false">ButceYil-1</f>
        <v>2022</v>
      </c>
      <c r="AA18" s="32" t="n">
        <f aca="false">ButceYil</f>
        <v>2023</v>
      </c>
      <c r="AB18" s="30"/>
      <c r="AC18" s="32" t="n">
        <f aca="false">ButceYil-1</f>
        <v>2022</v>
      </c>
      <c r="AD18" s="32" t="n">
        <f aca="false">ButceYil</f>
        <v>2023</v>
      </c>
      <c r="AE18" s="30"/>
    </row>
    <row r="19" customFormat="false" ht="25" hidden="false" customHeight="true" outlineLevel="0" collapsed="false">
      <c r="A19" s="10" t="s">
        <v>21</v>
      </c>
      <c r="B19" s="11" t="n">
        <v>194434681</v>
      </c>
      <c r="C19" s="11" t="n">
        <v>233065000</v>
      </c>
      <c r="D19" s="11" t="n">
        <v>10650461.46</v>
      </c>
      <c r="E19" s="11" t="n">
        <v>20573035.26</v>
      </c>
      <c r="F19" s="11" t="n">
        <v>25759003.14</v>
      </c>
      <c r="G19" s="11" t="n">
        <v>58983588.91</v>
      </c>
      <c r="H19" s="11" t="n">
        <f aca="false">IF(F19=0,0,F19-D19)</f>
        <v>15108541.68</v>
      </c>
      <c r="I19" s="11" t="n">
        <f aca="false">IF(G19=0,0,G19-E19)</f>
        <v>38410553.65</v>
      </c>
      <c r="J19" s="11" t="n">
        <v>36490425.31</v>
      </c>
      <c r="K19" s="11" t="n">
        <v>78336784.56</v>
      </c>
      <c r="L19" s="11" t="n">
        <f aca="false">IF(J19=0,0,J19-F19)</f>
        <v>10731422.17</v>
      </c>
      <c r="M19" s="11" t="n">
        <f aca="false">IF(K19=0,0,K19-G19)</f>
        <v>19353195.65</v>
      </c>
      <c r="N19" s="11" t="n">
        <v>61836466.87</v>
      </c>
      <c r="O19" s="11" t="n">
        <v>132209476.72</v>
      </c>
      <c r="P19" s="11" t="n">
        <f aca="false">IF(N19=0,0,N19-J19)</f>
        <v>25346041.56</v>
      </c>
      <c r="Q19" s="11" t="n">
        <f aca="false">IF(O19=0,0,O19-K19)</f>
        <v>53872692.16</v>
      </c>
      <c r="R19" s="11" t="n">
        <v>71709137.29</v>
      </c>
      <c r="S19" s="11" t="n">
        <v>147645913.63</v>
      </c>
      <c r="T19" s="11" t="n">
        <f aca="false">IF(R19=0,0,R19-N19)</f>
        <v>9872670.42000001</v>
      </c>
      <c r="U19" s="11" t="n">
        <f aca="false">IF(S19=0,0,S19-O19)</f>
        <v>15436436.91</v>
      </c>
      <c r="V19" s="11" t="n">
        <v>80645947.23</v>
      </c>
      <c r="W19" s="11" t="n">
        <v>173403100.51</v>
      </c>
      <c r="X19" s="11" t="n">
        <f aca="false">IF(V19=0,0,V19-R19)</f>
        <v>8936809.94</v>
      </c>
      <c r="Y19" s="11" t="n">
        <f aca="false">IF(W19=0,0,W19-S19)</f>
        <v>25757186.88</v>
      </c>
      <c r="Z19" s="11" t="n">
        <f aca="false">D19+H19+L19+P19+T19+X19</f>
        <v>80645947.23</v>
      </c>
      <c r="AA19" s="11" t="n">
        <f aca="false">E19+I19+M19+Q19+U19+Y19</f>
        <v>173403100.51</v>
      </c>
      <c r="AB19" s="12" t="n">
        <f aca="false">IF(AA19=0,0,IF(Z19=0,0,(AA19-Z19)/Z19*100))</f>
        <v>115.017749144243</v>
      </c>
      <c r="AC19" s="13" t="n">
        <f aca="false">IF(Z19=0,0,IF(B19=0,0,Z19/B19*100))</f>
        <v>41.4771412256438</v>
      </c>
      <c r="AD19" s="13" t="n">
        <f aca="false">IF(AA19=0,0,IF(C19=0,0,AA19/C19*100))</f>
        <v>74.4011758565207</v>
      </c>
      <c r="AE19" s="11" t="n">
        <v>0</v>
      </c>
    </row>
    <row r="20" customFormat="false" ht="25" hidden="false" customHeight="true" outlineLevel="0" collapsed="false">
      <c r="A20" s="15" t="s">
        <v>22</v>
      </c>
      <c r="B20" s="16" t="n">
        <v>194434681</v>
      </c>
      <c r="C20" s="16" t="n">
        <v>233065000</v>
      </c>
      <c r="D20" s="16" t="n">
        <v>10650461.46</v>
      </c>
      <c r="E20" s="16" t="n">
        <v>20573035.26</v>
      </c>
      <c r="F20" s="16" t="n">
        <v>25759003.14</v>
      </c>
      <c r="G20" s="16" t="n">
        <v>58983588.91</v>
      </c>
      <c r="H20" s="16" t="n">
        <f aca="false">IF(F20=0,0,F20-D20)</f>
        <v>15108541.68</v>
      </c>
      <c r="I20" s="16" t="n">
        <f aca="false">IF(G20=0,0,G20-E20)</f>
        <v>38410553.65</v>
      </c>
      <c r="J20" s="16" t="n">
        <v>36490425.31</v>
      </c>
      <c r="K20" s="16" t="n">
        <v>78336784.56</v>
      </c>
      <c r="L20" s="16" t="n">
        <f aca="false">IF(J20=0,0,J20-F20)</f>
        <v>10731422.17</v>
      </c>
      <c r="M20" s="16" t="n">
        <f aca="false">IF(K20=0,0,K20-G20)</f>
        <v>19353195.65</v>
      </c>
      <c r="N20" s="16" t="n">
        <v>61836466.87</v>
      </c>
      <c r="O20" s="16" t="n">
        <v>132209476.72</v>
      </c>
      <c r="P20" s="16" t="n">
        <f aca="false">IF(N20=0,0,N20-J20)</f>
        <v>25346041.56</v>
      </c>
      <c r="Q20" s="16" t="n">
        <f aca="false">IF(O20=0,0,O20-K20)</f>
        <v>53872692.16</v>
      </c>
      <c r="R20" s="16" t="n">
        <v>71709137.29</v>
      </c>
      <c r="S20" s="16" t="n">
        <v>147645913.63</v>
      </c>
      <c r="T20" s="16" t="n">
        <f aca="false">IF(R20=0,0,R20-N20)</f>
        <v>9872670.42000001</v>
      </c>
      <c r="U20" s="16" t="n">
        <f aca="false">IF(S20=0,0,S20-O20)</f>
        <v>15436436.91</v>
      </c>
      <c r="V20" s="16" t="n">
        <v>80645947.23</v>
      </c>
      <c r="W20" s="16" t="n">
        <v>173403100.51</v>
      </c>
      <c r="X20" s="16" t="n">
        <f aca="false">IF(V20=0,0,V20-R20)</f>
        <v>8936809.94</v>
      </c>
      <c r="Y20" s="16" t="n">
        <f aca="false">IF(W20=0,0,W20-S20)</f>
        <v>25757186.88</v>
      </c>
      <c r="Z20" s="16" t="n">
        <f aca="false">D20+H20+L20+P20+T20+X20</f>
        <v>80645947.23</v>
      </c>
      <c r="AA20" s="16" t="n">
        <f aca="false">E20+I20+M20+Q20+U20+Y20</f>
        <v>173403100.51</v>
      </c>
      <c r="AB20" s="17" t="n">
        <f aca="false">IF(AA20=0,0,IF(Z20=0,0,(AA20-Z20)/Z20*100))</f>
        <v>115.017749144243</v>
      </c>
      <c r="AC20" s="18" t="n">
        <f aca="false">IF(Z20=0,0,IF(B20=0,0,Z20/B20*100))</f>
        <v>41.4771412256438</v>
      </c>
      <c r="AD20" s="18" t="n">
        <f aca="false">IF(AA20=0,0,IF(C20=0,0,AA20/C20*100))</f>
        <v>74.4011758565207</v>
      </c>
      <c r="AE20" s="16" t="n">
        <v>0</v>
      </c>
    </row>
    <row r="21" customFormat="false" ht="25" hidden="false" customHeight="true" outlineLevel="0" collapsed="false">
      <c r="A21" s="10" t="s">
        <v>23</v>
      </c>
      <c r="B21" s="11" t="n">
        <v>44524758.47</v>
      </c>
      <c r="C21" s="11" t="n">
        <v>29339000</v>
      </c>
      <c r="D21" s="11" t="n">
        <v>1944124.42</v>
      </c>
      <c r="E21" s="11" t="n">
        <v>3634987.12</v>
      </c>
      <c r="F21" s="11" t="n">
        <v>3951290.34</v>
      </c>
      <c r="G21" s="11" t="n">
        <v>6360527.73</v>
      </c>
      <c r="H21" s="11" t="n">
        <f aca="false">IF(F21=0,0,F21-D21)</f>
        <v>2007165.92</v>
      </c>
      <c r="I21" s="11" t="n">
        <f aca="false">IF(G21=0,0,G21-E21)</f>
        <v>2725540.61</v>
      </c>
      <c r="J21" s="11" t="n">
        <v>5740349.38</v>
      </c>
      <c r="K21" s="11" t="n">
        <v>11202554.21</v>
      </c>
      <c r="L21" s="11" t="n">
        <f aca="false">IF(J21=0,0,J21-F21)</f>
        <v>1789059.04</v>
      </c>
      <c r="M21" s="11" t="n">
        <f aca="false">IF(K21=0,0,K21-G21)</f>
        <v>4842026.48</v>
      </c>
      <c r="N21" s="11" t="n">
        <v>8138054.87</v>
      </c>
      <c r="O21" s="11" t="n">
        <v>14699347.99</v>
      </c>
      <c r="P21" s="11" t="n">
        <f aca="false">IF(N21=0,0,N21-J21)</f>
        <v>2397705.49</v>
      </c>
      <c r="Q21" s="11" t="n">
        <f aca="false">IF(O21=0,0,O21-K21)</f>
        <v>3496793.78</v>
      </c>
      <c r="R21" s="11" t="n">
        <v>10375910.16</v>
      </c>
      <c r="S21" s="11" t="n">
        <v>19623345.41</v>
      </c>
      <c r="T21" s="11" t="n">
        <f aca="false">IF(R21=0,0,R21-N21)</f>
        <v>2237855.29</v>
      </c>
      <c r="U21" s="11" t="n">
        <f aca="false">IF(S21=0,0,S21-O21)</f>
        <v>4923997.42</v>
      </c>
      <c r="V21" s="11" t="n">
        <v>12837452.3</v>
      </c>
      <c r="W21" s="11" t="n">
        <v>24149039.35</v>
      </c>
      <c r="X21" s="11" t="n">
        <f aca="false">IF(V21=0,0,V21-R21)</f>
        <v>2461542.14</v>
      </c>
      <c r="Y21" s="11" t="n">
        <f aca="false">IF(W21=0,0,W21-S21)</f>
        <v>4525693.94</v>
      </c>
      <c r="Z21" s="11" t="n">
        <f aca="false">D21+H21+L21+P21+T21+X21</f>
        <v>12837452.3</v>
      </c>
      <c r="AA21" s="11" t="n">
        <f aca="false">E21+I21+M21+Q21+U21+Y21</f>
        <v>24149039.35</v>
      </c>
      <c r="AB21" s="12" t="n">
        <f aca="false">IF(AA21=0,0,IF(Z21=0,0,(AA21-Z21)/Z21*100))</f>
        <v>88.1139558353023</v>
      </c>
      <c r="AC21" s="13" t="n">
        <f aca="false">IF(Z21=0,0,IF(B21=0,0,Z21/B21*100))</f>
        <v>28.8321660602598</v>
      </c>
      <c r="AD21" s="13" t="n">
        <f aca="false">IF(AA21=0,0,IF(C21=0,0,AA21/C21*100))</f>
        <v>82.3103696445005</v>
      </c>
      <c r="AE21" s="11" t="n">
        <v>0</v>
      </c>
    </row>
    <row r="22" customFormat="false" ht="25" hidden="false" customHeight="true" outlineLevel="0" collapsed="false">
      <c r="A22" s="15" t="s">
        <v>24</v>
      </c>
      <c r="B22" s="16" t="n">
        <v>1045958.19</v>
      </c>
      <c r="C22" s="16" t="n">
        <v>1695000</v>
      </c>
      <c r="D22" s="16" t="n">
        <v>120204.49</v>
      </c>
      <c r="E22" s="16" t="n">
        <v>166991.6</v>
      </c>
      <c r="F22" s="16" t="n">
        <v>201378.22</v>
      </c>
      <c r="G22" s="16" t="n">
        <v>279682.15</v>
      </c>
      <c r="H22" s="16" t="n">
        <f aca="false">IF(F22=0,0,F22-D22)</f>
        <v>81173.73</v>
      </c>
      <c r="I22" s="16" t="n">
        <f aca="false">IF(G22=0,0,G22-E22)</f>
        <v>112690.55</v>
      </c>
      <c r="J22" s="16" t="n">
        <v>282551.95</v>
      </c>
      <c r="K22" s="16" t="n">
        <v>392372.7</v>
      </c>
      <c r="L22" s="16" t="n">
        <f aca="false">IF(J22=0,0,J22-F22)</f>
        <v>81173.73</v>
      </c>
      <c r="M22" s="16" t="n">
        <f aca="false">IF(K22=0,0,K22-G22)</f>
        <v>112690.55</v>
      </c>
      <c r="N22" s="16" t="n">
        <v>364224.59</v>
      </c>
      <c r="O22" s="16" t="n">
        <v>505388.51</v>
      </c>
      <c r="P22" s="16" t="n">
        <f aca="false">IF(N22=0,0,N22-J22)</f>
        <v>81672.64</v>
      </c>
      <c r="Q22" s="16" t="n">
        <f aca="false">IF(O22=0,0,O22-K22)</f>
        <v>113015.81</v>
      </c>
      <c r="R22" s="16" t="n">
        <v>445398.32</v>
      </c>
      <c r="S22" s="16" t="n">
        <v>657199.71</v>
      </c>
      <c r="T22" s="16" t="n">
        <f aca="false">IF(R22=0,0,R22-N22)</f>
        <v>81173.73</v>
      </c>
      <c r="U22" s="16" t="n">
        <f aca="false">IF(S22=0,0,S22-O22)</f>
        <v>151811.2</v>
      </c>
      <c r="V22" s="16" t="n">
        <v>526572.05</v>
      </c>
      <c r="W22" s="16" t="n">
        <v>805734.16</v>
      </c>
      <c r="X22" s="16" t="n">
        <f aca="false">IF(V22=0,0,V22-R22)</f>
        <v>81173.73</v>
      </c>
      <c r="Y22" s="16" t="n">
        <f aca="false">IF(W22=0,0,W22-S22)</f>
        <v>148534.45</v>
      </c>
      <c r="Z22" s="16" t="n">
        <f aca="false">D22+H22+L22+P22+T22+X22</f>
        <v>526572.05</v>
      </c>
      <c r="AA22" s="16" t="n">
        <f aca="false">E22+I22+M22+Q22+U22+Y22</f>
        <v>805734.16</v>
      </c>
      <c r="AB22" s="17" t="n">
        <f aca="false">IF(AA22=0,0,IF(Z22=0,0,(AA22-Z22)/Z22*100))</f>
        <v>53.0149881673363</v>
      </c>
      <c r="AC22" s="18" t="n">
        <f aca="false">IF(Z22=0,0,IF(B22=0,0,Z22/B22*100))</f>
        <v>50.3435084723606</v>
      </c>
      <c r="AD22" s="18" t="n">
        <f aca="false">IF(AA22=0,0,IF(C22=0,0,AA22/C22*100))</f>
        <v>47.5359386430679</v>
      </c>
      <c r="AE22" s="16" t="n">
        <v>0</v>
      </c>
    </row>
    <row r="23" customFormat="false" ht="25" hidden="false" customHeight="true" outlineLevel="0" collapsed="false">
      <c r="A23" s="15" t="s">
        <v>25</v>
      </c>
      <c r="B23" s="16" t="n">
        <v>43478800.28</v>
      </c>
      <c r="C23" s="16" t="n">
        <v>27644000</v>
      </c>
      <c r="D23" s="16" t="n">
        <v>1823919.93</v>
      </c>
      <c r="E23" s="16" t="n">
        <v>3467995.52</v>
      </c>
      <c r="F23" s="16" t="n">
        <v>3749912.12</v>
      </c>
      <c r="G23" s="16" t="n">
        <v>6080845.58</v>
      </c>
      <c r="H23" s="16" t="n">
        <f aca="false">IF(F23=0,0,F23-D23)</f>
        <v>1925992.19</v>
      </c>
      <c r="I23" s="16" t="n">
        <f aca="false">IF(G23=0,0,G23-E23)</f>
        <v>2612850.06</v>
      </c>
      <c r="J23" s="16" t="n">
        <v>5457797.43</v>
      </c>
      <c r="K23" s="16" t="n">
        <v>10810181.51</v>
      </c>
      <c r="L23" s="16" t="n">
        <f aca="false">IF(J23=0,0,J23-F23)</f>
        <v>1707885.31</v>
      </c>
      <c r="M23" s="16" t="n">
        <f aca="false">IF(K23=0,0,K23-G23)</f>
        <v>4729335.93</v>
      </c>
      <c r="N23" s="16" t="n">
        <v>7773830.28</v>
      </c>
      <c r="O23" s="16" t="n">
        <v>14193959.48</v>
      </c>
      <c r="P23" s="16" t="n">
        <f aca="false">IF(N23=0,0,N23-J23)</f>
        <v>2316032.85</v>
      </c>
      <c r="Q23" s="16" t="n">
        <f aca="false">IF(O23=0,0,O23-K23)</f>
        <v>3383777.97</v>
      </c>
      <c r="R23" s="16" t="n">
        <v>9930511.84</v>
      </c>
      <c r="S23" s="16" t="n">
        <v>18966145.7</v>
      </c>
      <c r="T23" s="16" t="n">
        <f aca="false">IF(R23=0,0,R23-N23)</f>
        <v>2156681.56</v>
      </c>
      <c r="U23" s="16" t="n">
        <f aca="false">IF(S23=0,0,S23-O23)</f>
        <v>4772186.22</v>
      </c>
      <c r="V23" s="16" t="n">
        <v>12310880.25</v>
      </c>
      <c r="W23" s="16" t="n">
        <v>23343305.19</v>
      </c>
      <c r="X23" s="16" t="n">
        <f aca="false">IF(V23=0,0,V23-R23)</f>
        <v>2380368.41</v>
      </c>
      <c r="Y23" s="16" t="n">
        <f aca="false">IF(W23=0,0,W23-S23)</f>
        <v>4377159.49</v>
      </c>
      <c r="Z23" s="16" t="n">
        <f aca="false">D23+H23+L23+P23+T23+X23</f>
        <v>12310880.25</v>
      </c>
      <c r="AA23" s="16" t="n">
        <f aca="false">E23+I23+M23+Q23+U23+Y23</f>
        <v>23343305.19</v>
      </c>
      <c r="AB23" s="17" t="n">
        <f aca="false">IF(AA23=0,0,IF(Z23=0,0,(AA23-Z23)/Z23*100))</f>
        <v>89.6152404699087</v>
      </c>
      <c r="AC23" s="18" t="n">
        <f aca="false">IF(Z23=0,0,IF(B23=0,0,Z23/B23*100))</f>
        <v>28.3146732907047</v>
      </c>
      <c r="AD23" s="18" t="n">
        <f aca="false">IF(AA23=0,0,IF(C23=0,0,AA23/C23*100))</f>
        <v>84.4425741209666</v>
      </c>
      <c r="AE23" s="16" t="n">
        <v>0</v>
      </c>
    </row>
    <row r="24" customFormat="false" ht="25" hidden="false" customHeight="true" outlineLevel="0" collapsed="false">
      <c r="A24" s="10" t="s">
        <v>26</v>
      </c>
      <c r="B24" s="11" t="n">
        <v>227919112.79</v>
      </c>
      <c r="C24" s="11" t="n">
        <v>58287000</v>
      </c>
      <c r="D24" s="11" t="n">
        <v>74102.67</v>
      </c>
      <c r="E24" s="11" t="n">
        <v>54000</v>
      </c>
      <c r="F24" s="11" t="n">
        <v>23130952.67</v>
      </c>
      <c r="G24" s="11" t="n">
        <v>894111</v>
      </c>
      <c r="H24" s="11" t="n">
        <f aca="false">IF(F24=0,0,F24-D24)</f>
        <v>23056850</v>
      </c>
      <c r="I24" s="11" t="n">
        <f aca="false">IF(G24=0,0,G24-E24)</f>
        <v>840111</v>
      </c>
      <c r="J24" s="11" t="n">
        <v>60188230.22</v>
      </c>
      <c r="K24" s="11" t="n">
        <v>81629229.75</v>
      </c>
      <c r="L24" s="11" t="n">
        <f aca="false">IF(J24=0,0,J24-F24)</f>
        <v>37057277.55</v>
      </c>
      <c r="M24" s="11" t="n">
        <f aca="false">IF(K24=0,0,K24-G24)</f>
        <v>80735118.75</v>
      </c>
      <c r="N24" s="11" t="n">
        <v>125161494.32</v>
      </c>
      <c r="O24" s="11" t="n">
        <v>160661342.25</v>
      </c>
      <c r="P24" s="11" t="n">
        <f aca="false">IF(N24=0,0,N24-J24)</f>
        <v>64973264.1</v>
      </c>
      <c r="Q24" s="11" t="n">
        <f aca="false">IF(O24=0,0,O24-K24)</f>
        <v>79032112.5</v>
      </c>
      <c r="R24" s="11" t="n">
        <v>126402128</v>
      </c>
      <c r="S24" s="11" t="n">
        <v>162038627.25</v>
      </c>
      <c r="T24" s="11" t="n">
        <f aca="false">IF(R24=0,0,R24-N24)</f>
        <v>1240633.68000001</v>
      </c>
      <c r="U24" s="11" t="n">
        <f aca="false">IF(S24=0,0,S24-O24)</f>
        <v>1377285</v>
      </c>
      <c r="V24" s="11" t="n">
        <v>126898876.23</v>
      </c>
      <c r="W24" s="11" t="n">
        <v>162176402.25</v>
      </c>
      <c r="X24" s="11" t="n">
        <f aca="false">IF(V24=0,0,V24-R24)</f>
        <v>496748.230000004</v>
      </c>
      <c r="Y24" s="11" t="n">
        <f aca="false">IF(W24=0,0,W24-S24)</f>
        <v>137775</v>
      </c>
      <c r="Z24" s="11" t="n">
        <f aca="false">D24+H24+L24+P24+T24+X24</f>
        <v>126898876.23</v>
      </c>
      <c r="AA24" s="11" t="n">
        <f aca="false">E24+I24+M24+Q24+U24+Y24</f>
        <v>162176402.25</v>
      </c>
      <c r="AB24" s="12" t="n">
        <f aca="false">IF(AA24=0,0,IF(Z24=0,0,(AA24-Z24)/Z24*100))</f>
        <v>27.7997150708101</v>
      </c>
      <c r="AC24" s="13" t="n">
        <f aca="false">IF(Z24=0,0,IF(B24=0,0,Z24/B24*100))</f>
        <v>55.677154353844</v>
      </c>
      <c r="AD24" s="13" t="n">
        <f aca="false">IF(AA24=0,0,IF(C24=0,0,AA24/C24*100))</f>
        <v>278.237689793608</v>
      </c>
      <c r="AE24" s="11" t="n">
        <v>0</v>
      </c>
    </row>
    <row r="25" customFormat="false" ht="25" hidden="false" customHeight="true" outlineLevel="0" collapsed="false">
      <c r="A25" s="15" t="s">
        <v>27</v>
      </c>
      <c r="B25" s="16" t="n">
        <v>227919112.79</v>
      </c>
      <c r="C25" s="16" t="n">
        <v>58287000</v>
      </c>
      <c r="D25" s="16" t="n">
        <v>74102.67</v>
      </c>
      <c r="E25" s="16" t="n">
        <v>54000</v>
      </c>
      <c r="F25" s="16" t="n">
        <v>23130952.67</v>
      </c>
      <c r="G25" s="16" t="n">
        <v>894111</v>
      </c>
      <c r="H25" s="16" t="n">
        <f aca="false">IF(F25=0,0,F25-D25)</f>
        <v>23056850</v>
      </c>
      <c r="I25" s="16" t="n">
        <f aca="false">IF(G25=0,0,G25-E25)</f>
        <v>840111</v>
      </c>
      <c r="J25" s="16" t="n">
        <v>60188230.22</v>
      </c>
      <c r="K25" s="16" t="n">
        <v>81629229.75</v>
      </c>
      <c r="L25" s="16" t="n">
        <f aca="false">IF(J25=0,0,J25-F25)</f>
        <v>37057277.55</v>
      </c>
      <c r="M25" s="16" t="n">
        <f aca="false">IF(K25=0,0,K25-G25)</f>
        <v>80735118.75</v>
      </c>
      <c r="N25" s="16" t="n">
        <v>125161494.32</v>
      </c>
      <c r="O25" s="16" t="n">
        <v>160661342.25</v>
      </c>
      <c r="P25" s="16" t="n">
        <f aca="false">IF(N25=0,0,N25-J25)</f>
        <v>64973264.1</v>
      </c>
      <c r="Q25" s="16" t="n">
        <f aca="false">IF(O25=0,0,O25-K25)</f>
        <v>79032112.5</v>
      </c>
      <c r="R25" s="16" t="n">
        <v>126402128</v>
      </c>
      <c r="S25" s="16" t="n">
        <v>162038627.25</v>
      </c>
      <c r="T25" s="16" t="n">
        <f aca="false">IF(R25=0,0,R25-N25)</f>
        <v>1240633.68000001</v>
      </c>
      <c r="U25" s="16" t="n">
        <f aca="false">IF(S25=0,0,S25-O25)</f>
        <v>1377285</v>
      </c>
      <c r="V25" s="16" t="n">
        <v>126898876.23</v>
      </c>
      <c r="W25" s="16" t="n">
        <v>162176402.25</v>
      </c>
      <c r="X25" s="16" t="n">
        <f aca="false">IF(V25=0,0,V25-R25)</f>
        <v>496748.230000004</v>
      </c>
      <c r="Y25" s="16" t="n">
        <f aca="false">IF(W25=0,0,W25-S25)</f>
        <v>137775</v>
      </c>
      <c r="Z25" s="16" t="n">
        <f aca="false">D25+H25+L25+P25+T25+X25</f>
        <v>126898876.23</v>
      </c>
      <c r="AA25" s="16" t="n">
        <f aca="false">E25+I25+M25+Q25+U25+Y25</f>
        <v>162176402.25</v>
      </c>
      <c r="AB25" s="17" t="n">
        <f aca="false">IF(AA25=0,0,IF(Z25=0,0,(AA25-Z25)/Z25*100))</f>
        <v>27.7997150708101</v>
      </c>
      <c r="AC25" s="18" t="n">
        <f aca="false">IF(Z25=0,0,IF(B25=0,0,Z25/B25*100))</f>
        <v>55.677154353844</v>
      </c>
      <c r="AD25" s="18" t="n">
        <f aca="false">IF(AA25=0,0,IF(C25=0,0,AA25/C25*100))</f>
        <v>278.237689793608</v>
      </c>
      <c r="AE25" s="16" t="n">
        <v>0</v>
      </c>
    </row>
    <row r="26" customFormat="false" ht="25" hidden="false" customHeight="true" outlineLevel="0" collapsed="false">
      <c r="A26" s="5" t="s">
        <v>0</v>
      </c>
      <c r="B26" s="6" t="n">
        <v>466878552.26</v>
      </c>
      <c r="C26" s="6" t="n">
        <v>320691000</v>
      </c>
      <c r="D26" s="6" t="n">
        <v>12668688.55</v>
      </c>
      <c r="E26" s="6" t="n">
        <v>24262022.38</v>
      </c>
      <c r="F26" s="6" t="n">
        <v>52841246.15</v>
      </c>
      <c r="G26" s="6" t="n">
        <v>66238227.64</v>
      </c>
      <c r="H26" s="6" t="n">
        <f aca="false">IF(F26=0,0,F26-D26)</f>
        <v>40172557.6</v>
      </c>
      <c r="I26" s="6" t="n">
        <f aca="false">IF(G26=0,0,G26-E26)</f>
        <v>41976205.26</v>
      </c>
      <c r="J26" s="6" t="n">
        <v>102419004.91</v>
      </c>
      <c r="K26" s="6" t="n">
        <v>171168568.52</v>
      </c>
      <c r="L26" s="6" t="n">
        <f aca="false">IF(J26=0,0,J26-F26)</f>
        <v>49577758.76</v>
      </c>
      <c r="M26" s="6" t="n">
        <f aca="false">IF(K26=0,0,K26-G26)</f>
        <v>104930340.88</v>
      </c>
      <c r="N26" s="6" t="n">
        <v>195136016.06</v>
      </c>
      <c r="O26" s="6" t="n">
        <v>307570166.96</v>
      </c>
      <c r="P26" s="6" t="n">
        <f aca="false">IF(N26=0,0,N26-J26)</f>
        <v>92717011.15</v>
      </c>
      <c r="Q26" s="6" t="n">
        <f aca="false">IF(O26=0,0,O26-K26)</f>
        <v>136401598.44</v>
      </c>
      <c r="R26" s="6" t="n">
        <v>208487175.45</v>
      </c>
      <c r="S26" s="6" t="n">
        <v>329307886.29</v>
      </c>
      <c r="T26" s="6" t="n">
        <f aca="false">IF(R26=0,0,R26-N26)</f>
        <v>13351159.39</v>
      </c>
      <c r="U26" s="6" t="n">
        <f aca="false">IF(S26=0,0,S26-O26)</f>
        <v>21737719.3299999</v>
      </c>
      <c r="V26" s="6" t="n">
        <v>220382275.76</v>
      </c>
      <c r="W26" s="6" t="n">
        <v>359728542.11</v>
      </c>
      <c r="X26" s="6" t="n">
        <f aca="false">IF(V26=0,0,V26-R26)</f>
        <v>11895100.31</v>
      </c>
      <c r="Y26" s="6" t="n">
        <f aca="false">IF(W26=0,0,W26-S26)</f>
        <v>30420655.8200001</v>
      </c>
      <c r="Z26" s="6" t="n">
        <f aca="false">D26+H26+L26+P26+T26+X26</f>
        <v>220382275.76</v>
      </c>
      <c r="AA26" s="6" t="n">
        <f aca="false">E26+I26+M26+Q26+U26+Y26</f>
        <v>359728542.11</v>
      </c>
      <c r="AB26" s="7" t="n">
        <f aca="false">IF(AA26=0,0,IF(Z26=0,0,(AA26-Z26)/Z26*100))</f>
        <v>63.2293435892052</v>
      </c>
      <c r="AC26" s="8" t="n">
        <f aca="false">IF(Z26=0,0,IF(B26=0,0,Z26/B26*100))</f>
        <v>47.20334114583</v>
      </c>
      <c r="AD26" s="8" t="n">
        <f aca="false">IF(AA26=0,0,IF(C26=0,0,AA26/C26*100))</f>
        <v>112.172945954205</v>
      </c>
      <c r="AE26" s="6" t="n">
        <v>0</v>
      </c>
    </row>
  </sheetData>
  <mergeCells count="19">
    <mergeCell ref="A15:AE15"/>
    <mergeCell ref="A17:A18"/>
    <mergeCell ref="B17:B18"/>
    <mergeCell ref="C17:C18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B18"/>
    <mergeCell ref="AC17:AD17"/>
    <mergeCell ref="AE17:AE18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e-bütçe "" aşaması verilerinden üretilmiştir.  (12.05.2021 13:48:28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10:51:16Z</dcterms:created>
  <dc:creator>Administrator</dc:creator>
  <dc:description/>
  <dc:language>en-US</dc:language>
  <cp:lastModifiedBy>Pınar MENTEŞ</cp:lastModifiedBy>
  <cp:lastPrinted>2021-05-21T11:43:44Z</cp:lastPrinted>
  <dcterms:modified xsi:type="dcterms:W3CDTF">2021-07-12T06:49:01Z</dcterms:modified>
  <cp:revision>0</cp:revision>
  <dc:subject/>
  <dc:title/>
</cp:coreProperties>
</file>