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GRAMLAR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YÜKSEKÖĞRETİM</t>
  </si>
  <si>
    <t xml:space="preserve">YÜKSEKÖĞRETİM SİSTEMİNİN PLANLANMASI, KOORDİNASYONU VE DENETİMİ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  <si>
    <t xml:space="preserve">PROGRAM DIŞI GİDERLER</t>
  </si>
  <si>
    <t xml:space="preserve">YÜKSEKÖĞRETİM KURULU ARACILIĞIYLA SAĞLANAN KAYNAK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I33" activeCellId="0" sqref="I3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125.65"/>
    <col collapsed="false" customWidth="true" hidden="false" outlineLevel="0" max="2" min="2" style="2" width="19.65"/>
    <col collapsed="false" customWidth="true" hidden="false" outlineLevel="0" max="3" min="3" style="2" width="22.65"/>
    <col collapsed="false" customWidth="true" hidden="false" outlineLevel="0" max="5" min="4" style="2" width="20.65"/>
    <col collapsed="false" customWidth="true" hidden="true" outlineLevel="0" max="7" min="6" style="2" width="20.65"/>
    <col collapsed="false" customWidth="true" hidden="false" outlineLevel="0" max="9" min="8" style="2" width="20.65"/>
    <col collapsed="false" customWidth="true" hidden="true" outlineLevel="0" max="11" min="10" style="2" width="20.65"/>
    <col collapsed="false" customWidth="true" hidden="false" outlineLevel="0" max="13" min="12" style="2" width="20.65"/>
    <col collapsed="false" customWidth="true" hidden="true" outlineLevel="0" max="15" min="14" style="2" width="20.65"/>
    <col collapsed="false" customWidth="true" hidden="false" outlineLevel="0" max="17" min="16" style="2" width="20.65"/>
    <col collapsed="false" customWidth="true" hidden="true" outlineLevel="0" max="18" min="18" style="2" width="20.65"/>
    <col collapsed="false" customWidth="true" hidden="true" outlineLevel="0" max="19" min="19" style="1" width="20.65"/>
    <col collapsed="false" customWidth="true" hidden="false" outlineLevel="0" max="21" min="20" style="1" width="20.65"/>
    <col collapsed="false" customWidth="true" hidden="true" outlineLevel="0" max="23" min="22" style="1" width="20.65"/>
    <col collapsed="false" customWidth="true" hidden="false" outlineLevel="0" max="27" min="24" style="1" width="20.65"/>
    <col collapsed="false" customWidth="false" hidden="false" outlineLevel="0" max="29" min="28" style="1" width="9.1"/>
    <col collapsed="false" customWidth="true" hidden="false" outlineLevel="0" max="31" min="30" style="1" width="20.65"/>
    <col collapsed="false" customWidth="false" hidden="false" outlineLevel="0" max="257" min="32" style="1" width="9.1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3.8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3.8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3.8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3.8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3.8" hidden="true" customHeight="true" outlineLevel="0" collapsed="false">
      <c r="A12" s="1" t="s">
        <v>4</v>
      </c>
      <c r="B12" s="2" t="s">
        <v>5</v>
      </c>
    </row>
    <row r="13" customFormat="false" ht="13.8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YÜKSEKÖĞRETİM KURULU</v>
      </c>
      <c r="B17" s="30" t="str">
        <f aca="false">ButceYil-1&amp;" "&amp;"GERÇEKLEŞME TOPLAMI"</f>
        <v>2021 GERÇEKLEŞME TOPLAMI</v>
      </c>
      <c r="C17" s="30" t="str">
        <f aca="false">ButceYil&amp;" "&amp;"BAŞLANGIÇ ÖDENEĞİ"</f>
        <v>2022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2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1</v>
      </c>
      <c r="E18" s="32" t="n">
        <f aca="false">ButceYil</f>
        <v>2022</v>
      </c>
      <c r="F18" s="32" t="n">
        <f aca="false">ButceYil-1</f>
        <v>2021</v>
      </c>
      <c r="G18" s="32" t="n">
        <f aca="false">ButceYil</f>
        <v>2022</v>
      </c>
      <c r="H18" s="32" t="n">
        <f aca="false">ButceYil-1</f>
        <v>2021</v>
      </c>
      <c r="I18" s="32" t="n">
        <f aca="false">ButceYil</f>
        <v>2022</v>
      </c>
      <c r="J18" s="32" t="n">
        <f aca="false">ButceYil-1</f>
        <v>2021</v>
      </c>
      <c r="K18" s="32" t="n">
        <f aca="false">ButceYil</f>
        <v>2022</v>
      </c>
      <c r="L18" s="32" t="n">
        <f aca="false">ButceYil-1</f>
        <v>2021</v>
      </c>
      <c r="M18" s="32" t="n">
        <f aca="false">ButceYil</f>
        <v>2022</v>
      </c>
      <c r="N18" s="32" t="n">
        <f aca="false">ButceYil-1</f>
        <v>2021</v>
      </c>
      <c r="O18" s="32" t="n">
        <f aca="false">ButceYil</f>
        <v>2022</v>
      </c>
      <c r="P18" s="32" t="n">
        <f aca="false">ButceYil-1</f>
        <v>2021</v>
      </c>
      <c r="Q18" s="32" t="n">
        <f aca="false">ButceYil</f>
        <v>2022</v>
      </c>
      <c r="R18" s="32" t="n">
        <f aca="false">ButceYil-1</f>
        <v>2021</v>
      </c>
      <c r="S18" s="32" t="n">
        <f aca="false">ButceYil</f>
        <v>2022</v>
      </c>
      <c r="T18" s="32" t="n">
        <f aca="false">ButceYil-1</f>
        <v>2021</v>
      </c>
      <c r="U18" s="32" t="n">
        <f aca="false">ButceYil</f>
        <v>2022</v>
      </c>
      <c r="V18" s="32" t="n">
        <f aca="false">ButceYil-1</f>
        <v>2021</v>
      </c>
      <c r="W18" s="32" t="n">
        <f aca="false">ButceYil</f>
        <v>2022</v>
      </c>
      <c r="X18" s="32" t="n">
        <f aca="false">ButceYil-1</f>
        <v>2021</v>
      </c>
      <c r="Y18" s="32" t="n">
        <f aca="false">ButceYil</f>
        <v>2022</v>
      </c>
      <c r="Z18" s="32" t="n">
        <f aca="false">ButceYil-1</f>
        <v>2021</v>
      </c>
      <c r="AA18" s="32" t="n">
        <f aca="false">ButceYil</f>
        <v>2022</v>
      </c>
      <c r="AB18" s="30"/>
      <c r="AC18" s="32" t="n">
        <f aca="false">ButceYil-1</f>
        <v>2021</v>
      </c>
      <c r="AD18" s="32" t="n">
        <f aca="false">ButceYil</f>
        <v>2022</v>
      </c>
      <c r="AE18" s="30"/>
    </row>
    <row r="19" customFormat="false" ht="25" hidden="false" customHeight="true" outlineLevel="0" collapsed="false">
      <c r="A19" s="10" t="s">
        <v>21</v>
      </c>
      <c r="B19" s="11" t="n">
        <v>125964947.15</v>
      </c>
      <c r="C19" s="11" t="n">
        <v>145018000</v>
      </c>
      <c r="D19" s="11" t="n">
        <v>7015389.32</v>
      </c>
      <c r="E19" s="11" t="n">
        <v>10650461.46</v>
      </c>
      <c r="F19" s="11" t="n">
        <v>12592555.47</v>
      </c>
      <c r="G19" s="11" t="n">
        <v>25759003.14</v>
      </c>
      <c r="H19" s="11" t="n">
        <f aca="false">IF(F19=0,0,F19-D19)</f>
        <v>5577166.15</v>
      </c>
      <c r="I19" s="11" t="n">
        <f aca="false">IF(G19=0,0,G19-E19)</f>
        <v>15108541.68</v>
      </c>
      <c r="J19" s="11" t="n">
        <v>35523047.3</v>
      </c>
      <c r="K19" s="11" t="n">
        <v>36490425.31</v>
      </c>
      <c r="L19" s="11" t="n">
        <f aca="false">IF(J19=0,0,J19-F19)</f>
        <v>22930491.83</v>
      </c>
      <c r="M19" s="11" t="n">
        <f aca="false">IF(K19=0,0,K19-G19)</f>
        <v>10731422.17</v>
      </c>
      <c r="N19" s="11" t="n">
        <v>43692357.15</v>
      </c>
      <c r="O19" s="11" t="n">
        <v>61836466.87</v>
      </c>
      <c r="P19" s="11" t="n">
        <f aca="false">IF(N19=0,0,N19-J19)</f>
        <v>8169309.85</v>
      </c>
      <c r="Q19" s="11" t="n">
        <f aca="false">IF(O19=0,0,O19-K19)</f>
        <v>25346041.56</v>
      </c>
      <c r="R19" s="11" t="n">
        <v>49471329.83</v>
      </c>
      <c r="S19" s="11" t="n">
        <v>71709137.29</v>
      </c>
      <c r="T19" s="11" t="n">
        <f aca="false">IF(R19=0,0,R19-N19)</f>
        <v>5778972.68</v>
      </c>
      <c r="U19" s="11" t="n">
        <f aca="false">IF(S19=0,0,S19-O19)</f>
        <v>9872670.42000001</v>
      </c>
      <c r="V19" s="11" t="n">
        <v>55318545.66</v>
      </c>
      <c r="W19" s="11" t="n">
        <v>80645947.23</v>
      </c>
      <c r="X19" s="11" t="n">
        <f aca="false">IF(V19=0,0,V19-R19)</f>
        <v>5847215.83</v>
      </c>
      <c r="Y19" s="11" t="n">
        <f aca="false">IF(W19=0,0,W19-S19)</f>
        <v>8936809.94</v>
      </c>
      <c r="Z19" s="11" t="n">
        <f aca="false">D19+H19+L19+P19+T19+X19</f>
        <v>55318545.66</v>
      </c>
      <c r="AA19" s="11" t="n">
        <f aca="false">E19+I19+M19+Q19+U19+Y19</f>
        <v>80645947.23</v>
      </c>
      <c r="AB19" s="12" t="n">
        <f aca="false">IF(AA19=0,0,IF(Z19=0,0,(AA19-Z19)/Z19*100))</f>
        <v>45.78464829077</v>
      </c>
      <c r="AC19" s="13" t="n">
        <f aca="false">IF(Z19=0,0,IF(B19=0,0,Z19/B19*100))</f>
        <v>43.915824927173</v>
      </c>
      <c r="AD19" s="13" t="n">
        <f aca="false">IF(AA19=0,0,IF(C19=0,0,AA19/C19*100))</f>
        <v>55.610991207988</v>
      </c>
      <c r="AE19" s="11" t="n">
        <v>0</v>
      </c>
    </row>
    <row r="20" customFormat="false" ht="25" hidden="false" customHeight="true" outlineLevel="0" collapsed="false">
      <c r="A20" s="15" t="s">
        <v>22</v>
      </c>
      <c r="B20" s="16" t="n">
        <v>125964947.15</v>
      </c>
      <c r="C20" s="16" t="n">
        <v>145018000</v>
      </c>
      <c r="D20" s="16" t="n">
        <v>7015389.32</v>
      </c>
      <c r="E20" s="16" t="n">
        <v>10650461.46</v>
      </c>
      <c r="F20" s="16" t="n">
        <v>12592555.47</v>
      </c>
      <c r="G20" s="16" t="n">
        <v>25759003.14</v>
      </c>
      <c r="H20" s="16" t="n">
        <f aca="false">IF(F20=0,0,F20-D20)</f>
        <v>5577166.15</v>
      </c>
      <c r="I20" s="16" t="n">
        <f aca="false">IF(G20=0,0,G20-E20)</f>
        <v>15108541.68</v>
      </c>
      <c r="J20" s="16" t="n">
        <v>35523047.3</v>
      </c>
      <c r="K20" s="16" t="n">
        <v>36490425.31</v>
      </c>
      <c r="L20" s="16" t="n">
        <f aca="false">IF(J20=0,0,J20-F20)</f>
        <v>22930491.83</v>
      </c>
      <c r="M20" s="16" t="n">
        <f aca="false">IF(K20=0,0,K20-G20)</f>
        <v>10731422.17</v>
      </c>
      <c r="N20" s="16" t="n">
        <v>43692357.15</v>
      </c>
      <c r="O20" s="16" t="n">
        <v>61836466.87</v>
      </c>
      <c r="P20" s="16" t="n">
        <f aca="false">IF(N20=0,0,N20-J20)</f>
        <v>8169309.85</v>
      </c>
      <c r="Q20" s="16" t="n">
        <f aca="false">IF(O20=0,0,O20-K20)</f>
        <v>25346041.56</v>
      </c>
      <c r="R20" s="16" t="n">
        <v>49471329.83</v>
      </c>
      <c r="S20" s="16" t="n">
        <v>71709137.29</v>
      </c>
      <c r="T20" s="16" t="n">
        <f aca="false">IF(R20=0,0,R20-N20)</f>
        <v>5778972.68</v>
      </c>
      <c r="U20" s="16" t="n">
        <f aca="false">IF(S20=0,0,S20-O20)</f>
        <v>9872670.42000001</v>
      </c>
      <c r="V20" s="16" t="n">
        <v>55318545.66</v>
      </c>
      <c r="W20" s="16" t="n">
        <v>80645947.23</v>
      </c>
      <c r="X20" s="16" t="n">
        <f aca="false">IF(V20=0,0,V20-R20)</f>
        <v>5847215.83</v>
      </c>
      <c r="Y20" s="16" t="n">
        <f aca="false">IF(W20=0,0,W20-S20)</f>
        <v>8936809.94</v>
      </c>
      <c r="Z20" s="16" t="n">
        <f aca="false">D20+H20+L20+P20+T20+X20</f>
        <v>55318545.66</v>
      </c>
      <c r="AA20" s="16" t="n">
        <f aca="false">E20+I20+M20+Q20+U20+Y20</f>
        <v>80645947.23</v>
      </c>
      <c r="AB20" s="17" t="n">
        <f aca="false">IF(AA20=0,0,IF(Z20=0,0,(AA20-Z20)/Z20*100))</f>
        <v>45.78464829077</v>
      </c>
      <c r="AC20" s="18" t="n">
        <f aca="false">IF(Z20=0,0,IF(B20=0,0,Z20/B20*100))</f>
        <v>43.915824927173</v>
      </c>
      <c r="AD20" s="18" t="n">
        <f aca="false">IF(AA20=0,0,IF(C20=0,0,AA20/C20*100))</f>
        <v>55.610991207988</v>
      </c>
      <c r="AE20" s="16" t="n">
        <v>0</v>
      </c>
    </row>
    <row r="21" customFormat="false" ht="25" hidden="false" customHeight="true" outlineLevel="0" collapsed="false">
      <c r="A21" s="10" t="s">
        <v>23</v>
      </c>
      <c r="B21" s="11" t="n">
        <v>22975574.43</v>
      </c>
      <c r="C21" s="11" t="n">
        <v>14884000</v>
      </c>
      <c r="D21" s="11" t="n">
        <v>1111455.4</v>
      </c>
      <c r="E21" s="11" t="n">
        <v>1944124.42</v>
      </c>
      <c r="F21" s="11" t="n">
        <v>2504583.48</v>
      </c>
      <c r="G21" s="11" t="n">
        <v>3951290.34</v>
      </c>
      <c r="H21" s="11" t="n">
        <f aca="false">IF(F21=0,0,F21-D21)</f>
        <v>1393128.08</v>
      </c>
      <c r="I21" s="11" t="n">
        <f aca="false">IF(G21=0,0,G21-E21)</f>
        <v>2007165.92</v>
      </c>
      <c r="J21" s="11" t="n">
        <v>3765225.98</v>
      </c>
      <c r="K21" s="11" t="n">
        <v>5740349.38</v>
      </c>
      <c r="L21" s="11" t="n">
        <f aca="false">IF(J21=0,0,J21-F21)</f>
        <v>1260642.5</v>
      </c>
      <c r="M21" s="11" t="n">
        <f aca="false">IF(K21=0,0,K21-G21)</f>
        <v>1789059.04</v>
      </c>
      <c r="N21" s="11" t="n">
        <v>5347783.61</v>
      </c>
      <c r="O21" s="11" t="n">
        <v>8138054.87</v>
      </c>
      <c r="P21" s="11" t="n">
        <f aca="false">IF(N21=0,0,N21-J21)</f>
        <v>1582557.63</v>
      </c>
      <c r="Q21" s="11" t="n">
        <f aca="false">IF(O21=0,0,O21-K21)</f>
        <v>2397705.49</v>
      </c>
      <c r="R21" s="11" t="n">
        <v>6964980.39</v>
      </c>
      <c r="S21" s="11" t="n">
        <v>10375910.16</v>
      </c>
      <c r="T21" s="11" t="n">
        <f aca="false">IF(R21=0,0,R21-N21)</f>
        <v>1617196.78</v>
      </c>
      <c r="U21" s="11" t="n">
        <f aca="false">IF(S21=0,0,S21-O21)</f>
        <v>2237855.29</v>
      </c>
      <c r="V21" s="11" t="n">
        <v>8246817.13</v>
      </c>
      <c r="W21" s="11" t="n">
        <v>12837452.3</v>
      </c>
      <c r="X21" s="11" t="n">
        <f aca="false">IF(V21=0,0,V21-R21)</f>
        <v>1281836.74</v>
      </c>
      <c r="Y21" s="11" t="n">
        <f aca="false">IF(W21=0,0,W21-S21)</f>
        <v>2461542.14</v>
      </c>
      <c r="Z21" s="11" t="n">
        <f aca="false">D21+H21+L21+P21+T21+X21</f>
        <v>8246817.13</v>
      </c>
      <c r="AA21" s="11" t="n">
        <f aca="false">E21+I21+M21+Q21+U21+Y21</f>
        <v>12837452.3</v>
      </c>
      <c r="AB21" s="12" t="n">
        <f aca="false">IF(AA21=0,0,IF(Z21=0,0,(AA21-Z21)/Z21*100))</f>
        <v>55.6655385663924</v>
      </c>
      <c r="AC21" s="13" t="n">
        <f aca="false">IF(Z21=0,0,IF(B21=0,0,Z21/B21*100))</f>
        <v>35.893845244765</v>
      </c>
      <c r="AD21" s="13" t="n">
        <f aca="false">IF(AA21=0,0,IF(C21=0,0,AA21/C21*100))</f>
        <v>86.2500154528353</v>
      </c>
      <c r="AE21" s="11" t="n">
        <v>0</v>
      </c>
    </row>
    <row r="22" customFormat="false" ht="25" hidden="false" customHeight="true" outlineLevel="0" collapsed="false">
      <c r="A22" s="15" t="s">
        <v>24</v>
      </c>
      <c r="B22" s="16" t="n">
        <v>1119377.58</v>
      </c>
      <c r="C22" s="16" t="n">
        <v>860000</v>
      </c>
      <c r="D22" s="16" t="n">
        <v>85318.29</v>
      </c>
      <c r="E22" s="16" t="n">
        <v>120204.49</v>
      </c>
      <c r="F22" s="16" t="n">
        <v>142475.93</v>
      </c>
      <c r="G22" s="16" t="n">
        <v>201378.22</v>
      </c>
      <c r="H22" s="16" t="n">
        <f aca="false">IF(F22=0,0,F22-D22)</f>
        <v>57157.64</v>
      </c>
      <c r="I22" s="16" t="n">
        <f aca="false">IF(G22=0,0,G22-E22)</f>
        <v>81173.73</v>
      </c>
      <c r="J22" s="16" t="n">
        <v>199633.57</v>
      </c>
      <c r="K22" s="16" t="n">
        <v>282551.95</v>
      </c>
      <c r="L22" s="16" t="n">
        <f aca="false">IF(J22=0,0,J22-F22)</f>
        <v>57157.64</v>
      </c>
      <c r="M22" s="16" t="n">
        <f aca="false">IF(K22=0,0,K22-G22)</f>
        <v>81173.73</v>
      </c>
      <c r="N22" s="16" t="n">
        <v>636157.45</v>
      </c>
      <c r="O22" s="16" t="n">
        <v>364224.59</v>
      </c>
      <c r="P22" s="16" t="n">
        <f aca="false">IF(N22=0,0,N22-J22)</f>
        <v>436523.88</v>
      </c>
      <c r="Q22" s="16" t="n">
        <f aca="false">IF(O22=0,0,O22-K22)</f>
        <v>81672.64</v>
      </c>
      <c r="R22" s="16" t="n">
        <v>719323.86</v>
      </c>
      <c r="S22" s="16" t="n">
        <v>445398.32</v>
      </c>
      <c r="T22" s="16" t="n">
        <f aca="false">IF(R22=0,0,R22-N22)</f>
        <v>83166.41</v>
      </c>
      <c r="U22" s="16" t="n">
        <f aca="false">IF(S22=0,0,S22-O22)</f>
        <v>81173.73</v>
      </c>
      <c r="V22" s="16" t="n">
        <v>776481.5</v>
      </c>
      <c r="W22" s="16" t="n">
        <v>526572.05</v>
      </c>
      <c r="X22" s="16" t="n">
        <f aca="false">IF(V22=0,0,V22-R22)</f>
        <v>57157.64</v>
      </c>
      <c r="Y22" s="16" t="n">
        <f aca="false">IF(W22=0,0,W22-S22)</f>
        <v>81173.73</v>
      </c>
      <c r="Z22" s="16" t="n">
        <f aca="false">D22+H22+L22+P22+T22+X22</f>
        <v>776481.5</v>
      </c>
      <c r="AA22" s="16" t="n">
        <f aca="false">E22+I22+M22+Q22+U22+Y22</f>
        <v>526572.05</v>
      </c>
      <c r="AB22" s="17" t="n">
        <f aca="false">IF(AA22=0,0,IF(Z22=0,0,(AA22-Z22)/Z22*100))</f>
        <v>-32.1848556597936</v>
      </c>
      <c r="AC22" s="18" t="n">
        <f aca="false">IF(Z22=0,0,IF(B22=0,0,Z22/B22*100))</f>
        <v>69.3672549703917</v>
      </c>
      <c r="AD22" s="18" t="n">
        <f aca="false">IF(AA22=0,0,IF(C22=0,0,AA22/C22*100))</f>
        <v>61.2293081395349</v>
      </c>
      <c r="AE22" s="16" t="n">
        <v>0</v>
      </c>
    </row>
    <row r="23" customFormat="false" ht="25" hidden="false" customHeight="true" outlineLevel="0" collapsed="false">
      <c r="A23" s="15" t="s">
        <v>25</v>
      </c>
      <c r="B23" s="16" t="n">
        <v>21856196.85</v>
      </c>
      <c r="C23" s="16" t="n">
        <v>14024000</v>
      </c>
      <c r="D23" s="16" t="n">
        <v>1026137.11</v>
      </c>
      <c r="E23" s="16" t="n">
        <v>1823919.93</v>
      </c>
      <c r="F23" s="16" t="n">
        <v>2362107.55</v>
      </c>
      <c r="G23" s="16" t="n">
        <v>3749912.12</v>
      </c>
      <c r="H23" s="16" t="n">
        <f aca="false">IF(F23=0,0,F23-D23)</f>
        <v>1335970.44</v>
      </c>
      <c r="I23" s="16" t="n">
        <f aca="false">IF(G23=0,0,G23-E23)</f>
        <v>1925992.19</v>
      </c>
      <c r="J23" s="16" t="n">
        <v>3565592.41</v>
      </c>
      <c r="K23" s="16" t="n">
        <v>5457797.43</v>
      </c>
      <c r="L23" s="16" t="n">
        <f aca="false">IF(J23=0,0,J23-F23)</f>
        <v>1203484.86</v>
      </c>
      <c r="M23" s="16" t="n">
        <f aca="false">IF(K23=0,0,K23-G23)</f>
        <v>1707885.31</v>
      </c>
      <c r="N23" s="16" t="n">
        <v>4711626.16</v>
      </c>
      <c r="O23" s="16" t="n">
        <v>7773830.28</v>
      </c>
      <c r="P23" s="16" t="n">
        <f aca="false">IF(N23=0,0,N23-J23)</f>
        <v>1146033.75</v>
      </c>
      <c r="Q23" s="16" t="n">
        <f aca="false">IF(O23=0,0,O23-K23)</f>
        <v>2316032.85</v>
      </c>
      <c r="R23" s="16" t="n">
        <v>6245656.53</v>
      </c>
      <c r="S23" s="16" t="n">
        <v>9930511.84</v>
      </c>
      <c r="T23" s="16" t="n">
        <f aca="false">IF(R23=0,0,R23-N23)</f>
        <v>1534030.37</v>
      </c>
      <c r="U23" s="16" t="n">
        <f aca="false">IF(S23=0,0,S23-O23)</f>
        <v>2156681.56</v>
      </c>
      <c r="V23" s="16" t="n">
        <v>7470335.63</v>
      </c>
      <c r="W23" s="16" t="n">
        <v>12310880.25</v>
      </c>
      <c r="X23" s="16" t="n">
        <f aca="false">IF(V23=0,0,V23-R23)</f>
        <v>1224679.1</v>
      </c>
      <c r="Y23" s="16" t="n">
        <f aca="false">IF(W23=0,0,W23-S23)</f>
        <v>2380368.41</v>
      </c>
      <c r="Z23" s="16" t="n">
        <f aca="false">D23+H23+L23+P23+T23+X23</f>
        <v>7470335.63</v>
      </c>
      <c r="AA23" s="16" t="n">
        <f aca="false">E23+I23+M23+Q23+U23+Y23</f>
        <v>12310880.25</v>
      </c>
      <c r="AB23" s="17" t="n">
        <f aca="false">IF(AA23=0,0,IF(Z23=0,0,(AA23-Z23)/Z23*100))</f>
        <v>64.7968827606746</v>
      </c>
      <c r="AC23" s="18" t="n">
        <f aca="false">IF(Z23=0,0,IF(B23=0,0,Z23/B23*100))</f>
        <v>34.1794854853716</v>
      </c>
      <c r="AD23" s="18" t="n">
        <f aca="false">IF(AA23=0,0,IF(C23=0,0,AA23/C23*100))</f>
        <v>87.7843714346834</v>
      </c>
      <c r="AE23" s="16" t="n">
        <v>0</v>
      </c>
    </row>
    <row r="24" customFormat="false" ht="25" hidden="false" customHeight="true" outlineLevel="0" collapsed="false">
      <c r="A24" s="10" t="s">
        <v>26</v>
      </c>
      <c r="B24" s="11" t="n">
        <v>213447703.22</v>
      </c>
      <c r="C24" s="11" t="n">
        <v>28179000</v>
      </c>
      <c r="D24" s="11" t="n">
        <v>12382200</v>
      </c>
      <c r="E24" s="11" t="n">
        <v>74102.67</v>
      </c>
      <c r="F24" s="11" t="n">
        <v>21550003</v>
      </c>
      <c r="G24" s="11" t="n">
        <v>23130952.67</v>
      </c>
      <c r="H24" s="11" t="n">
        <f aca="false">IF(F24=0,0,F24-D24)</f>
        <v>9167803</v>
      </c>
      <c r="I24" s="11" t="n">
        <f aca="false">IF(G24=0,0,G24-E24)</f>
        <v>23056850</v>
      </c>
      <c r="J24" s="11" t="n">
        <v>95503086.82</v>
      </c>
      <c r="K24" s="11" t="n">
        <v>60188230.22</v>
      </c>
      <c r="L24" s="11" t="n">
        <f aca="false">IF(J24=0,0,J24-F24)</f>
        <v>73953083.82</v>
      </c>
      <c r="M24" s="11" t="n">
        <f aca="false">IF(K24=0,0,K24-G24)</f>
        <v>37057277.55</v>
      </c>
      <c r="N24" s="11" t="n">
        <v>96111945.82</v>
      </c>
      <c r="O24" s="11" t="n">
        <v>125161494.32</v>
      </c>
      <c r="P24" s="11" t="n">
        <f aca="false">IF(N24=0,0,N24-J24)</f>
        <v>608859</v>
      </c>
      <c r="Q24" s="11" t="n">
        <f aca="false">IF(O24=0,0,O24-K24)</f>
        <v>64973264.1</v>
      </c>
      <c r="R24" s="11" t="n">
        <v>101019345.82</v>
      </c>
      <c r="S24" s="11" t="n">
        <v>126402128</v>
      </c>
      <c r="T24" s="11" t="n">
        <f aca="false">IF(R24=0,0,R24-N24)</f>
        <v>4907400</v>
      </c>
      <c r="U24" s="11" t="n">
        <f aca="false">IF(S24=0,0,S24-O24)</f>
        <v>1240633.68000001</v>
      </c>
      <c r="V24" s="11" t="n">
        <v>110125641.82</v>
      </c>
      <c r="W24" s="11" t="n">
        <v>126898876.23</v>
      </c>
      <c r="X24" s="11" t="n">
        <f aca="false">IF(V24=0,0,V24-R24)</f>
        <v>9106296</v>
      </c>
      <c r="Y24" s="11" t="n">
        <f aca="false">IF(W24=0,0,W24-S24)</f>
        <v>496748.230000004</v>
      </c>
      <c r="Z24" s="11" t="n">
        <f aca="false">D24+H24+L24+P24+T24+X24</f>
        <v>110125641.82</v>
      </c>
      <c r="AA24" s="11" t="n">
        <f aca="false">E24+I24+M24+Q24+U24+Y24</f>
        <v>126898876.23</v>
      </c>
      <c r="AB24" s="12" t="n">
        <f aca="false">IF(AA24=0,0,IF(Z24=0,0,(AA24-Z24)/Z24*100))</f>
        <v>15.2309980970788</v>
      </c>
      <c r="AC24" s="13" t="n">
        <f aca="false">IF(Z24=0,0,IF(B24=0,0,Z24/B24*100))</f>
        <v>51.5937347456458</v>
      </c>
      <c r="AD24" s="13" t="n">
        <f aca="false">IF(AA24=0,0,IF(C24=0,0,AA24/C24*100))</f>
        <v>450.331368146492</v>
      </c>
      <c r="AE24" s="11" t="n">
        <v>0</v>
      </c>
    </row>
    <row r="25" customFormat="false" ht="25" hidden="false" customHeight="true" outlineLevel="0" collapsed="false">
      <c r="A25" s="15" t="s">
        <v>27</v>
      </c>
      <c r="B25" s="16" t="n">
        <v>213447703.22</v>
      </c>
      <c r="C25" s="16" t="n">
        <v>28179000</v>
      </c>
      <c r="D25" s="16" t="n">
        <v>12382200</v>
      </c>
      <c r="E25" s="16" t="n">
        <v>74102.67</v>
      </c>
      <c r="F25" s="16" t="n">
        <v>21550003</v>
      </c>
      <c r="G25" s="16" t="n">
        <v>23130952.67</v>
      </c>
      <c r="H25" s="16" t="n">
        <f aca="false">IF(F25=0,0,F25-D25)</f>
        <v>9167803</v>
      </c>
      <c r="I25" s="16" t="n">
        <f aca="false">IF(G25=0,0,G25-E25)</f>
        <v>23056850</v>
      </c>
      <c r="J25" s="16" t="n">
        <v>95503086.82</v>
      </c>
      <c r="K25" s="16" t="n">
        <v>60188230.22</v>
      </c>
      <c r="L25" s="16" t="n">
        <f aca="false">IF(J25=0,0,J25-F25)</f>
        <v>73953083.82</v>
      </c>
      <c r="M25" s="16" t="n">
        <f aca="false">IF(K25=0,0,K25-G25)</f>
        <v>37057277.55</v>
      </c>
      <c r="N25" s="16" t="n">
        <v>96111945.82</v>
      </c>
      <c r="O25" s="16" t="n">
        <v>125161494.32</v>
      </c>
      <c r="P25" s="16" t="n">
        <f aca="false">IF(N25=0,0,N25-J25)</f>
        <v>608859</v>
      </c>
      <c r="Q25" s="16" t="n">
        <f aca="false">IF(O25=0,0,O25-K25)</f>
        <v>64973264.1</v>
      </c>
      <c r="R25" s="16" t="n">
        <v>101019345.82</v>
      </c>
      <c r="S25" s="16" t="n">
        <v>126402128</v>
      </c>
      <c r="T25" s="16" t="n">
        <f aca="false">IF(R25=0,0,R25-N25)</f>
        <v>4907400</v>
      </c>
      <c r="U25" s="16" t="n">
        <f aca="false">IF(S25=0,0,S25-O25)</f>
        <v>1240633.68000001</v>
      </c>
      <c r="V25" s="16" t="n">
        <v>110125641.82</v>
      </c>
      <c r="W25" s="16" t="n">
        <v>126898876.23</v>
      </c>
      <c r="X25" s="16" t="n">
        <f aca="false">IF(V25=0,0,V25-R25)</f>
        <v>9106296</v>
      </c>
      <c r="Y25" s="16" t="n">
        <f aca="false">IF(W25=0,0,W25-S25)</f>
        <v>496748.230000004</v>
      </c>
      <c r="Z25" s="16" t="n">
        <f aca="false">D25+H25+L25+P25+T25+X25</f>
        <v>110125641.82</v>
      </c>
      <c r="AA25" s="16" t="n">
        <f aca="false">E25+I25+M25+Q25+U25+Y25</f>
        <v>126898876.23</v>
      </c>
      <c r="AB25" s="17" t="n">
        <f aca="false">IF(AA25=0,0,IF(Z25=0,0,(AA25-Z25)/Z25*100))</f>
        <v>15.2309980970788</v>
      </c>
      <c r="AC25" s="18" t="n">
        <f aca="false">IF(Z25=0,0,IF(B25=0,0,Z25/B25*100))</f>
        <v>51.5937347456458</v>
      </c>
      <c r="AD25" s="18" t="n">
        <f aca="false">IF(AA25=0,0,IF(C25=0,0,AA25/C25*100))</f>
        <v>450.331368146492</v>
      </c>
      <c r="AE25" s="16" t="n">
        <v>0</v>
      </c>
    </row>
    <row r="26" customFormat="false" ht="25" hidden="false" customHeight="true" outlineLevel="0" collapsed="false">
      <c r="A26" s="5" t="s">
        <v>0</v>
      </c>
      <c r="B26" s="6" t="n">
        <v>362388224.8</v>
      </c>
      <c r="C26" s="6" t="n">
        <v>188081000</v>
      </c>
      <c r="D26" s="6" t="n">
        <v>20509044.72</v>
      </c>
      <c r="E26" s="6" t="n">
        <v>12668688.55</v>
      </c>
      <c r="F26" s="6" t="n">
        <v>36647141.95</v>
      </c>
      <c r="G26" s="6" t="n">
        <v>52841246.15</v>
      </c>
      <c r="H26" s="6" t="n">
        <f aca="false">IF(F26=0,0,F26-D26)</f>
        <v>16138097.23</v>
      </c>
      <c r="I26" s="6" t="n">
        <f aca="false">IF(G26=0,0,G26-E26)</f>
        <v>40172557.6</v>
      </c>
      <c r="J26" s="6" t="n">
        <v>134791360.1</v>
      </c>
      <c r="K26" s="6" t="n">
        <v>102419004.91</v>
      </c>
      <c r="L26" s="6" t="n">
        <f aca="false">IF(J26=0,0,J26-F26)</f>
        <v>98144218.15</v>
      </c>
      <c r="M26" s="6" t="n">
        <f aca="false">IF(K26=0,0,K26-G26)</f>
        <v>49577758.76</v>
      </c>
      <c r="N26" s="6" t="n">
        <v>145152086.58</v>
      </c>
      <c r="O26" s="6" t="n">
        <v>195136016.06</v>
      </c>
      <c r="P26" s="6" t="n">
        <f aca="false">IF(N26=0,0,N26-J26)</f>
        <v>10360726.48</v>
      </c>
      <c r="Q26" s="6" t="n">
        <f aca="false">IF(O26=0,0,O26-K26)</f>
        <v>92717011.15</v>
      </c>
      <c r="R26" s="6" t="n">
        <v>157455656.04</v>
      </c>
      <c r="S26" s="6" t="n">
        <v>208487175.45</v>
      </c>
      <c r="T26" s="6" t="n">
        <f aca="false">IF(R26=0,0,R26-N26)</f>
        <v>12303569.46</v>
      </c>
      <c r="U26" s="6" t="n">
        <f aca="false">IF(S26=0,0,S26-O26)</f>
        <v>13351159.39</v>
      </c>
      <c r="V26" s="6" t="n">
        <v>173691004.61</v>
      </c>
      <c r="W26" s="6" t="n">
        <v>220382275.76</v>
      </c>
      <c r="X26" s="6" t="n">
        <f aca="false">IF(V26=0,0,V26-R26)</f>
        <v>16235348.57</v>
      </c>
      <c r="Y26" s="6" t="n">
        <f aca="false">IF(W26=0,0,W26-S26)</f>
        <v>11895100.31</v>
      </c>
      <c r="Z26" s="6" t="n">
        <f aca="false">D26+H26+L26+P26+T26+X26</f>
        <v>173691004.61</v>
      </c>
      <c r="AA26" s="6" t="n">
        <f aca="false">E26+I26+M26+Q26+U26+Y26</f>
        <v>220382275.76</v>
      </c>
      <c r="AB26" s="7" t="n">
        <f aca="false">IF(AA26=0,0,IF(Z26=0,0,(AA26-Z26)/Z26*100))</f>
        <v>26.8818015387953</v>
      </c>
      <c r="AC26" s="8" t="n">
        <f aca="false">IF(Z26=0,0,IF(B26=0,0,Z26/B26*100))</f>
        <v>47.929538744218</v>
      </c>
      <c r="AD26" s="8" t="n">
        <f aca="false">IF(AA26=0,0,IF(C26=0,0,AA26/C26*100))</f>
        <v>117.174130167322</v>
      </c>
      <c r="AE26" s="6" t="n">
        <v>0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Pınar MENTEŞ</cp:lastModifiedBy>
  <cp:lastPrinted>2021-05-21T11:43:44Z</cp:lastPrinted>
  <dcterms:modified xsi:type="dcterms:W3CDTF">2021-07-12T06:49:01Z</dcterms:modified>
  <cp:revision>0</cp:revision>
  <dc:subject/>
  <dc:title/>
</cp:coreProperties>
</file>