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7</definedName>
    <definedName function="false" hidden="false" name="ButceYil" vbProcedure="false">Sayfa1!$B$6</definedName>
    <definedName function="false" hidden="false" name="FormatSatir" vbProcedure="false">Sayfa1!$A$4</definedName>
    <definedName function="false" hidden="false" name="KurAd" vbProcedure="false">Sayfa1!$B$8</definedName>
    <definedName function="false" hidden="false" name="KurKod" vbProcedure="false">Sayfa1!$B$7</definedName>
    <definedName function="false" hidden="false" name="ToplamFormatSatir" vbProcedure="false">Sayfa1!$A$2</definedName>
    <definedName function="false" hidden="false" name="ToplamSatir" vbProcedure="false">Sayfa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BÜTÇE GELİRLERİ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BÜTÇE GELİRLERİNİN GELİŞİMİ</t>
  </si>
  <si>
    <t xml:space="preserve">Bütçe Yıl:</t>
  </si>
  <si>
    <t xml:space="preserve">EKONOMİK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03 - Teşebbüs ve Mülkiyet Gelirleri</t>
  </si>
  <si>
    <t xml:space="preserve">03.1 - Mal ve Hizmet Satış Gelirleri</t>
  </si>
  <si>
    <t xml:space="preserve">03.6 - Kira Gelirleri</t>
  </si>
  <si>
    <t xml:space="preserve">04 - Alınan Bağış ve Yardımlar ile Özel Gelirler</t>
  </si>
  <si>
    <t xml:space="preserve">04.1 - Yurt Dışından Alınan Bağış ve Yardımlar</t>
  </si>
  <si>
    <t xml:space="preserve">04.2 - Merkezi Yönetim Bütçesine Dahil İdarelerden Alınan Bağış ve Yardımlar</t>
  </si>
  <si>
    <t xml:space="preserve">04.5 - Proje Yardımları</t>
  </si>
  <si>
    <t xml:space="preserve">05 - Diğer Gelirler</t>
  </si>
  <si>
    <t xml:space="preserve">05.1 - Faiz Gelirleri</t>
  </si>
  <si>
    <t xml:space="preserve">05.2 - Kişi ve Kurumlardan Alınan Paylar</t>
  </si>
  <si>
    <t xml:space="preserve">05.3 - Para Cezaları</t>
  </si>
  <si>
    <t xml:space="preserve">05.9 - Diğer Çeşitli Gelir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B11" colorId="64" zoomScale="60" zoomScaleNormal="6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56"/>
    <col collapsed="false" customWidth="true" hidden="false" outlineLevel="0" max="3" min="2" style="2" width="19.7"/>
    <col collapsed="false" customWidth="true" hidden="false" outlineLevel="0" max="5" min="4" style="2" width="22.7"/>
    <col collapsed="false" customWidth="true" hidden="true" outlineLevel="0" max="7" min="6" style="2" width="21.28"/>
    <col collapsed="false" customWidth="true" hidden="false" outlineLevel="0" max="9" min="8" style="2" width="22.7"/>
    <col collapsed="false" customWidth="true" hidden="true" outlineLevel="0" max="10" min="10" style="2" width="21.28"/>
    <col collapsed="false" customWidth="true" hidden="true" outlineLevel="0" max="11" min="11" style="2" width="10.71"/>
    <col collapsed="false" customWidth="true" hidden="false" outlineLevel="0" max="13" min="12" style="2" width="22.7"/>
    <col collapsed="false" customWidth="true" hidden="true" outlineLevel="0" max="14" min="14" style="2" width="21.28"/>
    <col collapsed="false" customWidth="true" hidden="true" outlineLevel="0" max="15" min="15" style="2" width="11.42"/>
    <col collapsed="false" customWidth="true" hidden="false" outlineLevel="0" max="17" min="16" style="2" width="22.7"/>
    <col collapsed="false" customWidth="true" hidden="true" outlineLevel="0" max="18" min="18" style="2" width="21.28"/>
    <col collapsed="false" customWidth="true" hidden="true" outlineLevel="0" max="19" min="19" style="2" width="11.56"/>
    <col collapsed="false" customWidth="true" hidden="false" outlineLevel="0" max="21" min="20" style="2" width="22.7"/>
    <col collapsed="false" customWidth="true" hidden="true" outlineLevel="0" max="23" min="22" style="1" width="14.28"/>
    <col collapsed="false" customWidth="true" hidden="false" outlineLevel="0" max="27" min="24" style="1" width="22.7"/>
    <col collapsed="false" customWidth="true" hidden="false" outlineLevel="0" max="28" min="28" style="1" width="16.56"/>
    <col collapsed="false" customWidth="true" hidden="false" outlineLevel="0" max="29" min="29" style="1" width="10.13"/>
    <col collapsed="false" customWidth="true" hidden="false" outlineLevel="0" max="30" min="30" style="1" width="25.99"/>
    <col collapsed="false" customWidth="true" hidden="false" outlineLevel="0" max="31" min="31" style="1" width="16.13"/>
    <col collapsed="false" customWidth="false" hidden="false" outlineLevel="0" max="257" min="32" style="1" width="9.14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X1" s="5"/>
    </row>
    <row r="2" customFormat="false" ht="15" hidden="tru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 t="n">
        <f aca="false">IF(F2=0,0,F2-D2)</f>
        <v>0</v>
      </c>
      <c r="I2" s="7" t="n">
        <f aca="false">IF(G2=0,0,G2-E2)</f>
        <v>0</v>
      </c>
      <c r="J2" s="7"/>
      <c r="K2" s="7"/>
      <c r="L2" s="7" t="n">
        <f aca="false">IF(J2=0,0,J2-F2)</f>
        <v>0</v>
      </c>
      <c r="M2" s="7" t="n">
        <f aca="false">IF(K2=0,0,K2-G2)</f>
        <v>0</v>
      </c>
      <c r="N2" s="7"/>
      <c r="O2" s="7"/>
      <c r="P2" s="7" t="n">
        <f aca="false">IF(N2=0,0,N2-J2)</f>
        <v>0</v>
      </c>
      <c r="Q2" s="7" t="n">
        <f aca="false">IF(O2=0,0,O2-K2)</f>
        <v>0</v>
      </c>
      <c r="R2" s="7"/>
      <c r="S2" s="7"/>
      <c r="T2" s="7" t="n">
        <f aca="false">IF(R2=0,0,R2-N2)</f>
        <v>0</v>
      </c>
      <c r="U2" s="7" t="n">
        <f aca="false">IF(S2=0,0,S2-O2)</f>
        <v>0</v>
      </c>
      <c r="V2" s="7"/>
      <c r="W2" s="7"/>
      <c r="X2" s="7" t="n">
        <f aca="false">IF(V2=0,0,V2-R2)</f>
        <v>0</v>
      </c>
      <c r="Y2" s="7" t="n">
        <f aca="false">IF(W2=0,0,W2-S2)</f>
        <v>0</v>
      </c>
      <c r="Z2" s="7" t="n">
        <f aca="false">D2+H2+L2+P2+T2+X2</f>
        <v>0</v>
      </c>
      <c r="AA2" s="7" t="n">
        <f aca="false">E2+I2+M2+Q2+U2+Y2</f>
        <v>0</v>
      </c>
      <c r="AB2" s="8" t="n">
        <f aca="false">IF(AA2=0,0,IF(Z2=0,0,(AA2-Z2)/Z2*100))</f>
        <v>0</v>
      </c>
      <c r="AC2" s="9" t="n">
        <f aca="false">IF(Z2=0,0,IF(B2=0,0,Z2/B2*100))</f>
        <v>0</v>
      </c>
      <c r="AD2" s="9" t="n">
        <f aca="false">IF(AA2=0,0,IF(C2=0,0,AA2/C2*100))</f>
        <v>0</v>
      </c>
      <c r="AE2" s="7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X3" s="5"/>
    </row>
    <row r="4" customFormat="false" ht="15" hidden="true" customHeight="true" outlineLevel="0" collapsed="false">
      <c r="A4" s="10"/>
      <c r="B4" s="11"/>
      <c r="C4" s="11"/>
      <c r="D4" s="11"/>
      <c r="E4" s="11"/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5"/>
      <c r="X5" s="5"/>
    </row>
    <row r="6" customFormat="false" ht="15.75" hidden="true" customHeight="true" outlineLevel="0" collapsed="false">
      <c r="A6" s="5" t="s">
        <v>1</v>
      </c>
      <c r="B6" s="16" t="n">
        <v>202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5"/>
      <c r="X6" s="5"/>
    </row>
    <row r="7" customFormat="false" ht="14.25" hidden="true" customHeight="true" outlineLevel="0" collapsed="false">
      <c r="A7" s="17" t="s">
        <v>2</v>
      </c>
      <c r="B7" s="18" t="s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18"/>
    </row>
    <row r="8" customFormat="false" ht="14.25" hidden="true" customHeight="true" outlineLevel="0" collapsed="false">
      <c r="A8" s="1" t="s">
        <v>4</v>
      </c>
      <c r="B8" s="2" t="s">
        <v>5</v>
      </c>
    </row>
    <row r="9" customFormat="false" ht="14.25" hidden="true" customHeight="true" outlineLevel="0" collapsed="false"/>
    <row r="10" customFormat="false" ht="13.5" hidden="true" customHeight="true" outlineLevel="0" collapsed="false"/>
    <row r="11" customFormat="false" ht="22.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6.5" hidden="false" customHeight="true" outlineLevel="0" collapsed="false">
      <c r="A12" s="20" t="s">
        <v>7</v>
      </c>
      <c r="B12" s="21" t="n">
        <f aca="false">ButceYil</f>
        <v>2022</v>
      </c>
      <c r="V12" s="2"/>
      <c r="W12" s="2"/>
      <c r="X12" s="2"/>
      <c r="Y12" s="2"/>
      <c r="Z12" s="2"/>
      <c r="AA12" s="2"/>
    </row>
    <row r="13" customFormat="false" ht="17.25" hidden="false" customHeight="true" outlineLevel="0" collapsed="false">
      <c r="A13" s="22" t="s">
        <v>4</v>
      </c>
      <c r="B13" s="23" t="str">
        <f aca="false">KurAd</f>
        <v>YÜKSEKÖĞRETİM KURULU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V13" s="2"/>
      <c r="W13" s="2"/>
      <c r="X13" s="2"/>
      <c r="Y13" s="2"/>
    </row>
    <row r="14" customFormat="false" ht="51.75" hidden="false" customHeight="true" outlineLevel="0" collapsed="false">
      <c r="A14" s="24" t="s">
        <v>8</v>
      </c>
      <c r="B14" s="24" t="str">
        <f aca="false">ButceYil-1&amp;" "&amp;"GERÇEKLEŞME TOPLAMI"</f>
        <v>2021 GERÇEKLEŞME TOPLAMI</v>
      </c>
      <c r="C14" s="24" t="str">
        <f aca="false">ButceYil&amp;" "&amp;"BAŞLANGIÇ ÖDENEĞİ"</f>
        <v>2022 BAŞLANGIÇ ÖDENEĞİ</v>
      </c>
      <c r="D14" s="25" t="s">
        <v>9</v>
      </c>
      <c r="E14" s="25"/>
      <c r="F14" s="25" t="s">
        <v>10</v>
      </c>
      <c r="G14" s="25"/>
      <c r="H14" s="25" t="s">
        <v>11</v>
      </c>
      <c r="I14" s="25"/>
      <c r="J14" s="25" t="s">
        <v>12</v>
      </c>
      <c r="K14" s="25"/>
      <c r="L14" s="25" t="s">
        <v>13</v>
      </c>
      <c r="M14" s="25"/>
      <c r="N14" s="25" t="s">
        <v>14</v>
      </c>
      <c r="O14" s="25"/>
      <c r="P14" s="25" t="s">
        <v>15</v>
      </c>
      <c r="Q14" s="25"/>
      <c r="R14" s="25" t="s">
        <v>16</v>
      </c>
      <c r="S14" s="25"/>
      <c r="T14" s="25" t="s">
        <v>17</v>
      </c>
      <c r="U14" s="25"/>
      <c r="V14" s="25" t="s">
        <v>18</v>
      </c>
      <c r="W14" s="25"/>
      <c r="X14" s="25" t="s">
        <v>19</v>
      </c>
      <c r="Y14" s="25"/>
      <c r="Z14" s="25" t="s">
        <v>20</v>
      </c>
      <c r="AA14" s="25"/>
      <c r="AB14" s="24" t="s">
        <v>21</v>
      </c>
      <c r="AC14" s="25" t="s">
        <v>22</v>
      </c>
      <c r="AD14" s="25"/>
      <c r="AE14" s="24" t="str">
        <f aca="false">ButceYil&amp;" "&amp;"YILSONU GERÇEKLEŞME TAHMİNİ"</f>
        <v>2022 YILSONU GERÇEKLEŞME TAHMİNİ</v>
      </c>
    </row>
    <row r="15" customFormat="false" ht="39" hidden="false" customHeight="true" outlineLevel="0" collapsed="false">
      <c r="A15" s="24"/>
      <c r="B15" s="24"/>
      <c r="C15" s="24"/>
      <c r="D15" s="26" t="n">
        <f aca="false">ButceYil-1</f>
        <v>2021</v>
      </c>
      <c r="E15" s="26" t="n">
        <f aca="false">ButceYil</f>
        <v>2022</v>
      </c>
      <c r="F15" s="26" t="n">
        <f aca="false">ButceYil-1</f>
        <v>2021</v>
      </c>
      <c r="G15" s="26" t="n">
        <f aca="false">ButceYil</f>
        <v>2022</v>
      </c>
      <c r="H15" s="26" t="n">
        <f aca="false">ButceYil-1</f>
        <v>2021</v>
      </c>
      <c r="I15" s="26" t="n">
        <f aca="false">ButceYil</f>
        <v>2022</v>
      </c>
      <c r="J15" s="26" t="n">
        <f aca="false">ButceYil-1</f>
        <v>2021</v>
      </c>
      <c r="K15" s="26" t="n">
        <f aca="false">ButceYil</f>
        <v>2022</v>
      </c>
      <c r="L15" s="26" t="n">
        <f aca="false">ButceYil-1</f>
        <v>2021</v>
      </c>
      <c r="M15" s="26" t="n">
        <f aca="false">ButceYil</f>
        <v>2022</v>
      </c>
      <c r="N15" s="26" t="n">
        <f aca="false">ButceYil-1</f>
        <v>2021</v>
      </c>
      <c r="O15" s="26" t="n">
        <f aca="false">ButceYil</f>
        <v>2022</v>
      </c>
      <c r="P15" s="26" t="n">
        <f aca="false">ButceYil-1</f>
        <v>2021</v>
      </c>
      <c r="Q15" s="26" t="n">
        <f aca="false">ButceYil</f>
        <v>2022</v>
      </c>
      <c r="R15" s="26" t="n">
        <f aca="false">ButceYil-1</f>
        <v>2021</v>
      </c>
      <c r="S15" s="26" t="n">
        <f aca="false">ButceYil</f>
        <v>2022</v>
      </c>
      <c r="T15" s="26" t="n">
        <f aca="false">ButceYil-1</f>
        <v>2021</v>
      </c>
      <c r="U15" s="26" t="n">
        <f aca="false">ButceYil</f>
        <v>2022</v>
      </c>
      <c r="V15" s="26" t="n">
        <f aca="false">ButceYil-1</f>
        <v>2021</v>
      </c>
      <c r="W15" s="26" t="n">
        <f aca="false">ButceYil</f>
        <v>2022</v>
      </c>
      <c r="X15" s="26" t="n">
        <f aca="false">ButceYil-1</f>
        <v>2021</v>
      </c>
      <c r="Y15" s="26" t="n">
        <f aca="false">ButceYil</f>
        <v>2022</v>
      </c>
      <c r="Z15" s="26" t="n">
        <f aca="false">ButceYil-1</f>
        <v>2021</v>
      </c>
      <c r="AA15" s="26" t="n">
        <f aca="false">ButceYil</f>
        <v>2022</v>
      </c>
      <c r="AB15" s="24"/>
      <c r="AC15" s="26" t="n">
        <f aca="false">ButceYil-1</f>
        <v>2021</v>
      </c>
      <c r="AD15" s="26" t="n">
        <f aca="false">ButceYil</f>
        <v>2022</v>
      </c>
      <c r="AE15" s="24"/>
    </row>
    <row r="16" customFormat="false" ht="24.95" hidden="false" customHeight="true" outlineLevel="0" collapsed="false">
      <c r="A16" s="6" t="s">
        <v>0</v>
      </c>
      <c r="B16" s="7" t="n">
        <v>637486720.18</v>
      </c>
      <c r="C16" s="7" t="n">
        <v>188081000</v>
      </c>
      <c r="D16" s="7" t="n">
        <v>4046852.2</v>
      </c>
      <c r="E16" s="7" t="n">
        <v>192259332.48</v>
      </c>
      <c r="F16" s="7" t="n">
        <v>34292198.27</v>
      </c>
      <c r="G16" s="7" t="n">
        <v>193079282.79</v>
      </c>
      <c r="H16" s="7" t="n">
        <f aca="false">IF(F16=0,0,F16-D16)</f>
        <v>30245346.07</v>
      </c>
      <c r="I16" s="7" t="n">
        <f aca="false">IF(G16=0,0,G16-E16)</f>
        <v>819950.310000002</v>
      </c>
      <c r="J16" s="7" t="n">
        <v>43931419.26</v>
      </c>
      <c r="K16" s="7" t="n">
        <v>208372004.91</v>
      </c>
      <c r="L16" s="7" t="n">
        <f aca="false">IF(J16=0,0,J16-F16)</f>
        <v>9639220.99</v>
      </c>
      <c r="M16" s="7" t="n">
        <f aca="false">IF(K16=0,0,K16-G16)</f>
        <v>15292722.12</v>
      </c>
      <c r="N16" s="7" t="n">
        <v>221382254.14</v>
      </c>
      <c r="O16" s="7" t="n">
        <v>214069224.9</v>
      </c>
      <c r="P16" s="7" t="n">
        <f aca="false">IF(N16=0,0,N16-J16)</f>
        <v>177450834.88</v>
      </c>
      <c r="Q16" s="7" t="n">
        <f aca="false">IF(O16=0,0,O16-K16)</f>
        <v>5697219.99000001</v>
      </c>
      <c r="R16" s="7" t="n">
        <v>231561955.66</v>
      </c>
      <c r="S16" s="7" t="n">
        <v>0</v>
      </c>
      <c r="T16" s="7" t="n">
        <f aca="false">IF(R16=0,0,R16-N16)</f>
        <v>10179701.52</v>
      </c>
      <c r="U16" s="7" t="n">
        <f aca="false">IF(S16=0,0,S16-O16)</f>
        <v>0</v>
      </c>
      <c r="V16" s="7" t="n">
        <v>410382913.32</v>
      </c>
      <c r="W16" s="7" t="n">
        <v>421851208.51</v>
      </c>
      <c r="X16" s="7" t="n">
        <f aca="false">IF(V16=0,0,V16-R16)</f>
        <v>178820957.66</v>
      </c>
      <c r="Y16" s="7" t="n">
        <f aca="false">IF(W16=0,0,W16-S16)</f>
        <v>421851208.51</v>
      </c>
      <c r="Z16" s="7" t="n">
        <f aca="false">D16+H16+L16+P16+T16+X16</f>
        <v>410382913.32</v>
      </c>
      <c r="AA16" s="7" t="n">
        <f aca="false">E16+I16+M16+Q16+U16+Y16</f>
        <v>635920433.41</v>
      </c>
      <c r="AB16" s="8" t="n">
        <f aca="false">IF(AA16=0,0,IF(Z16=0,0,(AA16-Z16)/Z16*100))</f>
        <v>54.9578242099312</v>
      </c>
      <c r="AC16" s="9" t="n">
        <f aca="false">IF(Z16=0,0,IF(B16=0,0,Z16/B16*100))</f>
        <v>64.375131328873</v>
      </c>
      <c r="AD16" s="9" t="n">
        <f aca="false">IF(AA16=0,0,IF(C16=0,0,AA16/C16*100))</f>
        <v>338.10987468697</v>
      </c>
      <c r="AE16" s="7" t="n">
        <v>0</v>
      </c>
    </row>
    <row r="17" customFormat="false" ht="24.95" hidden="false" customHeight="true" outlineLevel="0" collapsed="false">
      <c r="A17" s="6" t="s">
        <v>23</v>
      </c>
      <c r="B17" s="7" t="n">
        <v>9259565.05</v>
      </c>
      <c r="C17" s="7" t="n">
        <v>3855000</v>
      </c>
      <c r="D17" s="7" t="n">
        <v>46852.2</v>
      </c>
      <c r="E17" s="7" t="n">
        <v>477729.63</v>
      </c>
      <c r="F17" s="7" t="n">
        <v>156707.17</v>
      </c>
      <c r="G17" s="7" t="n">
        <v>1111571.75</v>
      </c>
      <c r="H17" s="7" t="n">
        <f aca="false">IF(F17=0,0,F17-D17)</f>
        <v>109854.97</v>
      </c>
      <c r="I17" s="7" t="n">
        <f aca="false">IF(G17=0,0,G17-E17)</f>
        <v>633842.12</v>
      </c>
      <c r="J17" s="7" t="n">
        <v>951732.37</v>
      </c>
      <c r="K17" s="7" t="n">
        <v>1784504.86</v>
      </c>
      <c r="L17" s="7" t="n">
        <f aca="false">IF(J17=0,0,J17-F17)</f>
        <v>795025.2</v>
      </c>
      <c r="M17" s="7" t="n">
        <f aca="false">IF(K17=0,0,K17-G17)</f>
        <v>672933.11</v>
      </c>
      <c r="N17" s="7" t="n">
        <v>2074207.67</v>
      </c>
      <c r="O17" s="7" t="n">
        <v>1985663.48</v>
      </c>
      <c r="P17" s="7" t="n">
        <f aca="false">IF(N17=0,0,N17-J17)</f>
        <v>1122475.3</v>
      </c>
      <c r="Q17" s="7" t="n">
        <f aca="false">IF(O17=0,0,O17-K17)</f>
        <v>201158.62</v>
      </c>
      <c r="R17" s="7" t="n">
        <v>2200605.87</v>
      </c>
      <c r="S17" s="7" t="n">
        <v>0</v>
      </c>
      <c r="T17" s="7" t="n">
        <f aca="false">IF(R17=0,0,R17-N17)</f>
        <v>126398.2</v>
      </c>
      <c r="U17" s="7" t="n">
        <f aca="false">IF(S17=0,0,S17-O17)</f>
        <v>0</v>
      </c>
      <c r="V17" s="7" t="n">
        <v>2209048.07</v>
      </c>
      <c r="W17" s="7" t="n">
        <v>4992624.72</v>
      </c>
      <c r="X17" s="7" t="n">
        <f aca="false">IF(V17=0,0,V17-R17)</f>
        <v>8442.19999999972</v>
      </c>
      <c r="Y17" s="7" t="n">
        <f aca="false">IF(W17=0,0,W17-S17)</f>
        <v>4992624.72</v>
      </c>
      <c r="Z17" s="7" t="n">
        <f aca="false">D17+H17+L17+P17+T17+X17</f>
        <v>2209048.07</v>
      </c>
      <c r="AA17" s="7" t="n">
        <f aca="false">E17+I17+M17+Q17+U17+Y17</f>
        <v>6978288.2</v>
      </c>
      <c r="AB17" s="8" t="n">
        <f aca="false">IF(AA17=0,0,IF(Z17=0,0,(AA17-Z17)/Z17*100))</f>
        <v>215.89571520732</v>
      </c>
      <c r="AC17" s="9" t="n">
        <f aca="false">IF(Z17=0,0,IF(B17=0,0,Z17/B17*100))</f>
        <v>23.856931271302</v>
      </c>
      <c r="AD17" s="9" t="n">
        <f aca="false">IF(AA17=0,0,IF(C17=0,0,AA17/C17*100))</f>
        <v>181.019149156939</v>
      </c>
      <c r="AE17" s="7" t="n">
        <v>0</v>
      </c>
    </row>
    <row r="18" customFormat="false" ht="24.95" hidden="false" customHeight="true" outlineLevel="0" collapsed="false">
      <c r="A18" s="10" t="s">
        <v>24</v>
      </c>
      <c r="B18" s="11" t="n">
        <v>4427137.05</v>
      </c>
      <c r="C18" s="11" t="n">
        <v>871000</v>
      </c>
      <c r="D18" s="11" t="n">
        <v>35873</v>
      </c>
      <c r="E18" s="11" t="n">
        <v>1501.51</v>
      </c>
      <c r="F18" s="11" t="n">
        <v>141418.77</v>
      </c>
      <c r="G18" s="11" t="n">
        <v>143625.51</v>
      </c>
      <c r="H18" s="11" t="n">
        <f aca="false">IF(F18=0,0,F18-D18)</f>
        <v>105545.77</v>
      </c>
      <c r="I18" s="11" t="n">
        <f aca="false">IF(G18=0,0,G18-E18)</f>
        <v>142124</v>
      </c>
      <c r="J18" s="11" t="n">
        <v>141764.77</v>
      </c>
      <c r="K18" s="11" t="n">
        <v>340330.5</v>
      </c>
      <c r="L18" s="11" t="n">
        <f aca="false">IF(J18=0,0,J18-F18)</f>
        <v>346</v>
      </c>
      <c r="M18" s="11" t="n">
        <f aca="false">IF(K18=0,0,K18-G18)</f>
        <v>196704.99</v>
      </c>
      <c r="N18" s="11" t="n">
        <v>465780.87</v>
      </c>
      <c r="O18" s="11" t="n">
        <v>526465</v>
      </c>
      <c r="P18" s="11" t="n">
        <f aca="false">IF(N18=0,0,N18-J18)</f>
        <v>324016.1</v>
      </c>
      <c r="Q18" s="11" t="n">
        <f aca="false">IF(O18=0,0,O18-K18)</f>
        <v>186134.5</v>
      </c>
      <c r="R18" s="11" t="n">
        <v>587239.87</v>
      </c>
      <c r="S18" s="11" t="n">
        <v>0</v>
      </c>
      <c r="T18" s="11" t="n">
        <f aca="false">IF(R18=0,0,R18-N18)</f>
        <v>121459</v>
      </c>
      <c r="U18" s="11" t="n">
        <f aca="false">IF(S18=0,0,S18-O18)</f>
        <v>0</v>
      </c>
      <c r="V18" s="11" t="n">
        <v>587592.87</v>
      </c>
      <c r="W18" s="11" t="n">
        <v>2093366</v>
      </c>
      <c r="X18" s="11" t="n">
        <f aca="false">IF(V18=0,0,V18-R18)</f>
        <v>353</v>
      </c>
      <c r="Y18" s="11" t="n">
        <f aca="false">IF(W18=0,0,W18-S18)</f>
        <v>2093366</v>
      </c>
      <c r="Z18" s="11" t="n">
        <f aca="false">D18+H18+L18+P18+T18+X18</f>
        <v>587592.87</v>
      </c>
      <c r="AA18" s="11" t="n">
        <f aca="false">E18+I18+M18+Q18+U18+Y18</f>
        <v>2619831</v>
      </c>
      <c r="AB18" s="12" t="n">
        <f aca="false">IF(AA18=0,0,IF(Z18=0,0,(AA18-Z18)/Z18*100))</f>
        <v>345.858201104448</v>
      </c>
      <c r="AC18" s="13" t="n">
        <f aca="false">IF(Z18=0,0,IF(B18=0,0,Z18/B18*100))</f>
        <v>13.2725249605724</v>
      </c>
      <c r="AD18" s="13" t="n">
        <f aca="false">IF(AA18=0,0,IF(C18=0,0,AA18/C18*100))</f>
        <v>300.784270952928</v>
      </c>
      <c r="AE18" s="11" t="n">
        <v>0</v>
      </c>
    </row>
    <row r="19" customFormat="false" ht="24.95" hidden="false" customHeight="true" outlineLevel="0" collapsed="false">
      <c r="A19" s="10" t="s">
        <v>25</v>
      </c>
      <c r="B19" s="11" t="n">
        <v>4832428</v>
      </c>
      <c r="C19" s="11" t="n">
        <v>2984000</v>
      </c>
      <c r="D19" s="11" t="n">
        <v>10979.2</v>
      </c>
      <c r="E19" s="11" t="n">
        <v>476228.12</v>
      </c>
      <c r="F19" s="11" t="n">
        <v>15288.4</v>
      </c>
      <c r="G19" s="11" t="n">
        <v>967946.24</v>
      </c>
      <c r="H19" s="11" t="n">
        <f aca="false">IF(F19=0,0,F19-D19)</f>
        <v>4309.2</v>
      </c>
      <c r="I19" s="11" t="n">
        <f aca="false">IF(G19=0,0,G19-E19)</f>
        <v>491718.12</v>
      </c>
      <c r="J19" s="11" t="n">
        <v>809967.6</v>
      </c>
      <c r="K19" s="11" t="n">
        <v>1444174.36</v>
      </c>
      <c r="L19" s="11" t="n">
        <f aca="false">IF(J19=0,0,J19-F19)</f>
        <v>794679.2</v>
      </c>
      <c r="M19" s="11" t="n">
        <f aca="false">IF(K19=0,0,K19-G19)</f>
        <v>476228.12</v>
      </c>
      <c r="N19" s="11" t="n">
        <v>1608426.8</v>
      </c>
      <c r="O19" s="11" t="n">
        <v>1459198.48</v>
      </c>
      <c r="P19" s="11" t="n">
        <f aca="false">IF(N19=0,0,N19-J19)</f>
        <v>798459.2</v>
      </c>
      <c r="Q19" s="11" t="n">
        <f aca="false">IF(O19=0,0,O19-K19)</f>
        <v>15024.1199999999</v>
      </c>
      <c r="R19" s="11" t="n">
        <v>1613366</v>
      </c>
      <c r="S19" s="11" t="n">
        <v>0</v>
      </c>
      <c r="T19" s="11" t="n">
        <f aca="false">IF(R19=0,0,R19-N19)</f>
        <v>4939.19999999995</v>
      </c>
      <c r="U19" s="11" t="n">
        <f aca="false">IF(S19=0,0,S19-O19)</f>
        <v>0</v>
      </c>
      <c r="V19" s="11" t="n">
        <v>1621455.2</v>
      </c>
      <c r="W19" s="11" t="n">
        <v>2899258.72</v>
      </c>
      <c r="X19" s="11" t="n">
        <f aca="false">IF(V19=0,0,V19-R19)</f>
        <v>8089.19999999995</v>
      </c>
      <c r="Y19" s="11" t="n">
        <f aca="false">IF(W19=0,0,W19-S19)</f>
        <v>2899258.72</v>
      </c>
      <c r="Z19" s="11" t="n">
        <f aca="false">D19+H19+L19+P19+T19+X19</f>
        <v>1621455.2</v>
      </c>
      <c r="AA19" s="11" t="n">
        <f aca="false">E19+I19+M19+Q19+U19+Y19</f>
        <v>4358457.2</v>
      </c>
      <c r="AB19" s="12" t="n">
        <f aca="false">IF(AA19=0,0,IF(Z19=0,0,(AA19-Z19)/Z19*100))</f>
        <v>168.799113290333</v>
      </c>
      <c r="AC19" s="13" t="n">
        <f aca="false">IF(Z19=0,0,IF(B19=0,0,Z19/B19*100))</f>
        <v>33.5536339082548</v>
      </c>
      <c r="AD19" s="13" t="n">
        <f aca="false">IF(AA19=0,0,IF(C19=0,0,AA19/C19*100))</f>
        <v>146.060898123324</v>
      </c>
      <c r="AE19" s="11" t="n">
        <v>0</v>
      </c>
    </row>
    <row r="20" customFormat="false" ht="24.95" hidden="false" customHeight="true" outlineLevel="0" collapsed="false">
      <c r="A20" s="6" t="s">
        <v>26</v>
      </c>
      <c r="B20" s="7" t="n">
        <v>139525979.01</v>
      </c>
      <c r="C20" s="7" t="n">
        <v>184220000</v>
      </c>
      <c r="D20" s="7" t="n">
        <v>4000000</v>
      </c>
      <c r="E20" s="7" t="n">
        <v>484218</v>
      </c>
      <c r="F20" s="7" t="n">
        <v>34131486.2</v>
      </c>
      <c r="G20" s="7" t="n">
        <v>575751.67</v>
      </c>
      <c r="H20" s="7" t="n">
        <f aca="false">IF(F20=0,0,F20-D20)</f>
        <v>30131486.2</v>
      </c>
      <c r="I20" s="7" t="n">
        <f aca="false">IF(G20=0,0,G20-E20)</f>
        <v>91533.67</v>
      </c>
      <c r="J20" s="7" t="n">
        <v>34471273.79</v>
      </c>
      <c r="K20" s="7" t="n">
        <v>957001.19</v>
      </c>
      <c r="L20" s="7" t="n">
        <f aca="false">IF(J20=0,0,J20-F20)</f>
        <v>339787.589999996</v>
      </c>
      <c r="M20" s="7" t="n">
        <f aca="false">IF(K20=0,0,K20-G20)</f>
        <v>381249.52</v>
      </c>
      <c r="N20" s="7" t="n">
        <v>124129524.8</v>
      </c>
      <c r="O20" s="7" t="n">
        <v>1704184.51</v>
      </c>
      <c r="P20" s="7" t="n">
        <f aca="false">IF(N20=0,0,N20-J20)</f>
        <v>89658251.01</v>
      </c>
      <c r="Q20" s="7" t="n">
        <f aca="false">IF(O20=0,0,O20-K20)</f>
        <v>747183.32</v>
      </c>
      <c r="R20" s="7" t="n">
        <v>134175545.32</v>
      </c>
      <c r="S20" s="7" t="n">
        <v>0</v>
      </c>
      <c r="T20" s="7" t="n">
        <f aca="false">IF(R20=0,0,R20-N20)</f>
        <v>10046020.52</v>
      </c>
      <c r="U20" s="7" t="n">
        <f aca="false">IF(S20=0,0,S20-O20)</f>
        <v>0</v>
      </c>
      <c r="V20" s="7" t="n">
        <v>134245896.43</v>
      </c>
      <c r="W20" s="7" t="n">
        <v>3299887.24</v>
      </c>
      <c r="X20" s="7" t="n">
        <f aca="false">IF(V20=0,0,V20-R20)</f>
        <v>70351.1100000143</v>
      </c>
      <c r="Y20" s="7" t="n">
        <f aca="false">IF(W20=0,0,W20-S20)</f>
        <v>3299887.24</v>
      </c>
      <c r="Z20" s="7" t="n">
        <f aca="false">D20+H20+L20+P20+T20+X20</f>
        <v>134245896.43</v>
      </c>
      <c r="AA20" s="7" t="n">
        <f aca="false">E20+I20+M20+Q20+U20+Y20</f>
        <v>5004071.75</v>
      </c>
      <c r="AB20" s="8" t="n">
        <f aca="false">IF(AA20=0,0,IF(Z20=0,0,(AA20-Z20)/Z20*100))</f>
        <v>-96.2724583148735</v>
      </c>
      <c r="AC20" s="9" t="n">
        <f aca="false">IF(Z20=0,0,IF(B20=0,0,Z20/B20*100))</f>
        <v>96.2156993145903</v>
      </c>
      <c r="AD20" s="9" t="n">
        <f aca="false">IF(AA20=0,0,IF(C20=0,0,AA20/C20*100))</f>
        <v>2.71635639452828</v>
      </c>
      <c r="AE20" s="7" t="n">
        <v>0</v>
      </c>
    </row>
    <row r="21" customFormat="false" ht="24.95" hidden="false" customHeight="true" outlineLevel="0" collapsed="false">
      <c r="A21" s="10" t="s">
        <v>27</v>
      </c>
      <c r="B21" s="11" t="n">
        <v>217722.9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IF(F21=0,0,F21-D21)</f>
        <v>0</v>
      </c>
      <c r="I21" s="11" t="n">
        <f aca="false">IF(G21=0,0,G21-E21)</f>
        <v>0</v>
      </c>
      <c r="J21" s="11" t="n">
        <v>0</v>
      </c>
      <c r="K21" s="11" t="n">
        <v>0</v>
      </c>
      <c r="L21" s="11" t="n">
        <f aca="false">IF(J21=0,0,J21-F21)</f>
        <v>0</v>
      </c>
      <c r="M21" s="11" t="n">
        <f aca="false">IF(K21=0,0,K21-G21)</f>
        <v>0</v>
      </c>
      <c r="N21" s="11" t="n">
        <v>0</v>
      </c>
      <c r="O21" s="11" t="n">
        <v>0</v>
      </c>
      <c r="P21" s="11" t="n">
        <f aca="false">IF(N21=0,0,N21-J21)</f>
        <v>0</v>
      </c>
      <c r="Q21" s="11" t="n">
        <f aca="false">IF(O21=0,0,O21-K21)</f>
        <v>0</v>
      </c>
      <c r="R21" s="11" t="n">
        <v>0</v>
      </c>
      <c r="S21" s="11" t="n">
        <v>0</v>
      </c>
      <c r="T21" s="11" t="n">
        <f aca="false">IF(R21=0,0,R21-N21)</f>
        <v>0</v>
      </c>
      <c r="U21" s="11" t="n">
        <f aca="false">IF(S21=0,0,S21-O21)</f>
        <v>0</v>
      </c>
      <c r="V21" s="11" t="n">
        <v>0</v>
      </c>
      <c r="W21" s="11" t="n">
        <v>0</v>
      </c>
      <c r="X21" s="11" t="n">
        <f aca="false">IF(V21=0,0,V21-R21)</f>
        <v>0</v>
      </c>
      <c r="Y21" s="11" t="n">
        <f aca="false">IF(W21=0,0,W21-S21)</f>
        <v>0</v>
      </c>
      <c r="Z21" s="11" t="n">
        <f aca="false">D21+H21+L21+P21+T21+X21</f>
        <v>0</v>
      </c>
      <c r="AA21" s="11" t="n">
        <f aca="false">E21+I21+M21+Q21+U21+Y21</f>
        <v>0</v>
      </c>
      <c r="AB21" s="12" t="n">
        <f aca="false">IF(AA21=0,0,IF(Z21=0,0,(AA21-Z21)/Z21*100))</f>
        <v>0</v>
      </c>
      <c r="AC21" s="13" t="n">
        <f aca="false">IF(Z21=0,0,IF(B21=0,0,Z21/B21*100))</f>
        <v>0</v>
      </c>
      <c r="AD21" s="13" t="n">
        <f aca="false">IF(AA21=0,0,IF(C21=0,0,AA21/C21*100))</f>
        <v>0</v>
      </c>
      <c r="AE21" s="11" t="n">
        <v>0</v>
      </c>
    </row>
    <row r="22" customFormat="false" ht="35.1" hidden="false" customHeight="true" outlineLevel="0" collapsed="false">
      <c r="A22" s="10" t="s">
        <v>28</v>
      </c>
      <c r="B22" s="11" t="n">
        <v>130200000</v>
      </c>
      <c r="C22" s="11" t="n">
        <v>184220000</v>
      </c>
      <c r="D22" s="11" t="n">
        <v>4000000</v>
      </c>
      <c r="E22" s="11" t="n">
        <v>0</v>
      </c>
      <c r="F22" s="11" t="n">
        <v>34000000</v>
      </c>
      <c r="G22" s="11" t="n">
        <v>0</v>
      </c>
      <c r="H22" s="11" t="n">
        <f aca="false">IF(F22=0,0,F22-D22)</f>
        <v>30000000</v>
      </c>
      <c r="I22" s="11" t="n">
        <f aca="false">IF(G22=0,0,G22-E22)</f>
        <v>0</v>
      </c>
      <c r="J22" s="11" t="n">
        <v>34000000</v>
      </c>
      <c r="K22" s="11" t="n">
        <v>0</v>
      </c>
      <c r="L22" s="11" t="n">
        <f aca="false">IF(J22=0,0,J22-F22)</f>
        <v>0</v>
      </c>
      <c r="M22" s="11" t="n">
        <f aca="false">IF(K22=0,0,K22-G22)</f>
        <v>0</v>
      </c>
      <c r="N22" s="11" t="n">
        <v>120200000</v>
      </c>
      <c r="O22" s="11" t="n">
        <v>0</v>
      </c>
      <c r="P22" s="11" t="n">
        <f aca="false">IF(N22=0,0,N22-J22)</f>
        <v>86200000</v>
      </c>
      <c r="Q22" s="11" t="n">
        <f aca="false">IF(O22=0,0,O22-K22)</f>
        <v>0</v>
      </c>
      <c r="R22" s="11" t="n">
        <v>130200000</v>
      </c>
      <c r="S22" s="11" t="n">
        <v>0</v>
      </c>
      <c r="T22" s="11" t="n">
        <f aca="false">IF(R22=0,0,R22-N22)</f>
        <v>10000000</v>
      </c>
      <c r="U22" s="11" t="n">
        <f aca="false">IF(S22=0,0,S22-O22)</f>
        <v>0</v>
      </c>
      <c r="V22" s="11" t="n">
        <v>130200000</v>
      </c>
      <c r="W22" s="11" t="n">
        <v>1104.23</v>
      </c>
      <c r="X22" s="11" t="n">
        <f aca="false">IF(V22=0,0,V22-R22)</f>
        <v>0</v>
      </c>
      <c r="Y22" s="11" t="n">
        <f aca="false">IF(W22=0,0,W22-S22)</f>
        <v>1104.23</v>
      </c>
      <c r="Z22" s="11" t="n">
        <f aca="false">D22+H22+L22+P22+T22+X22</f>
        <v>130200000</v>
      </c>
      <c r="AA22" s="11" t="n">
        <f aca="false">E22+I22+M22+Q22+U22+Y22</f>
        <v>1104.23</v>
      </c>
      <c r="AB22" s="12" t="n">
        <f aca="false">IF(AA22=0,0,IF(Z22=0,0,(AA22-Z22)/Z22*100))</f>
        <v>-99.9991518970814</v>
      </c>
      <c r="AC22" s="13" t="n">
        <f aca="false">IF(Z22=0,0,IF(B22=0,0,Z22/B22*100))</f>
        <v>100</v>
      </c>
      <c r="AD22" s="13" t="n">
        <f aca="false">IF(AA22=0,0,IF(C22=0,0,AA22/C22*100))</f>
        <v>0.000599408316143741</v>
      </c>
      <c r="AE22" s="11" t="n">
        <v>0</v>
      </c>
    </row>
    <row r="23" customFormat="false" ht="24.95" hidden="false" customHeight="true" outlineLevel="0" collapsed="false">
      <c r="A23" s="10" t="s">
        <v>29</v>
      </c>
      <c r="B23" s="11" t="n">
        <v>9108256.09</v>
      </c>
      <c r="C23" s="11" t="n">
        <v>0</v>
      </c>
      <c r="D23" s="11" t="n">
        <v>0</v>
      </c>
      <c r="E23" s="11" t="n">
        <v>484218</v>
      </c>
      <c r="F23" s="11" t="n">
        <v>131486.2</v>
      </c>
      <c r="G23" s="11" t="n">
        <v>575751.67</v>
      </c>
      <c r="H23" s="11" t="n">
        <f aca="false">IF(F23=0,0,F23-D23)</f>
        <v>131486.2</v>
      </c>
      <c r="I23" s="11" t="n">
        <f aca="false">IF(G23=0,0,G23-E23)</f>
        <v>91533.67</v>
      </c>
      <c r="J23" s="11" t="n">
        <v>471273.79</v>
      </c>
      <c r="K23" s="11" t="n">
        <v>957001.19</v>
      </c>
      <c r="L23" s="11" t="n">
        <f aca="false">IF(J23=0,0,J23-F23)</f>
        <v>339787.59</v>
      </c>
      <c r="M23" s="11" t="n">
        <f aca="false">IF(K23=0,0,K23-G23)</f>
        <v>381249.52</v>
      </c>
      <c r="N23" s="11" t="n">
        <v>3929524.8</v>
      </c>
      <c r="O23" s="11" t="n">
        <v>1704184.51</v>
      </c>
      <c r="P23" s="11" t="n">
        <f aca="false">IF(N23=0,0,N23-J23)</f>
        <v>3458251.01</v>
      </c>
      <c r="Q23" s="11" t="n">
        <f aca="false">IF(O23=0,0,O23-K23)</f>
        <v>747183.32</v>
      </c>
      <c r="R23" s="11" t="n">
        <v>3975545.32</v>
      </c>
      <c r="S23" s="11" t="n">
        <v>0</v>
      </c>
      <c r="T23" s="11" t="n">
        <f aca="false">IF(R23=0,0,R23-N23)</f>
        <v>46020.52</v>
      </c>
      <c r="U23" s="11" t="n">
        <f aca="false">IF(S23=0,0,S23-O23)</f>
        <v>0</v>
      </c>
      <c r="V23" s="11" t="n">
        <v>4045896.43</v>
      </c>
      <c r="W23" s="11" t="n">
        <v>3298783.01</v>
      </c>
      <c r="X23" s="11" t="n">
        <f aca="false">IF(V23=0,0,V23-R23)</f>
        <v>70351.1100000003</v>
      </c>
      <c r="Y23" s="11" t="n">
        <f aca="false">IF(W23=0,0,W23-S23)</f>
        <v>3298783.01</v>
      </c>
      <c r="Z23" s="11" t="n">
        <f aca="false">D23+H23+L23+P23+T23+X23</f>
        <v>4045896.43</v>
      </c>
      <c r="AA23" s="11" t="n">
        <f aca="false">E23+I23+M23+Q23+U23+Y23</f>
        <v>5002967.52</v>
      </c>
      <c r="AB23" s="12" t="n">
        <f aca="false">IF(AA23=0,0,IF(Z23=0,0,(AA23-Z23)/Z23*100))</f>
        <v>23.6553531846093</v>
      </c>
      <c r="AC23" s="13" t="n">
        <f aca="false">IF(Z23=0,0,IF(B23=0,0,Z23/B23*100))</f>
        <v>44.4200996329255</v>
      </c>
      <c r="AD23" s="13" t="n">
        <f aca="false">IF(AA23=0,0,IF(C23=0,0,AA23/C23*100))</f>
        <v>0</v>
      </c>
      <c r="AE23" s="11" t="n">
        <v>0</v>
      </c>
    </row>
    <row r="24" customFormat="false" ht="24.95" hidden="false" customHeight="true" outlineLevel="0" collapsed="false">
      <c r="A24" s="6" t="s">
        <v>30</v>
      </c>
      <c r="B24" s="7" t="n">
        <v>488701176.12</v>
      </c>
      <c r="C24" s="7" t="n">
        <v>6000</v>
      </c>
      <c r="D24" s="7" t="n">
        <v>0</v>
      </c>
      <c r="E24" s="7" t="n">
        <v>191297384.85</v>
      </c>
      <c r="F24" s="7" t="n">
        <v>4004.9</v>
      </c>
      <c r="G24" s="7" t="n">
        <v>191391959.37</v>
      </c>
      <c r="H24" s="7" t="n">
        <f aca="false">IF(F24=0,0,F24-D24)</f>
        <v>4004.9</v>
      </c>
      <c r="I24" s="7" t="n">
        <f aca="false">IF(G24=0,0,G24-E24)</f>
        <v>94574.5200000107</v>
      </c>
      <c r="J24" s="7" t="n">
        <v>8508413.1</v>
      </c>
      <c r="K24" s="7" t="n">
        <v>205630498.86</v>
      </c>
      <c r="L24" s="7" t="n">
        <f aca="false">IF(J24=0,0,J24-F24)</f>
        <v>8504408.2</v>
      </c>
      <c r="M24" s="7" t="n">
        <f aca="false">IF(K24=0,0,K24-G24)</f>
        <v>14238539.49</v>
      </c>
      <c r="N24" s="7" t="n">
        <v>95178521.67</v>
      </c>
      <c r="O24" s="7" t="n">
        <v>210379376.91</v>
      </c>
      <c r="P24" s="7" t="n">
        <f aca="false">IF(N24=0,0,N24-J24)</f>
        <v>86670108.57</v>
      </c>
      <c r="Q24" s="7" t="n">
        <f aca="false">IF(O24=0,0,O24-K24)</f>
        <v>4748878.05000001</v>
      </c>
      <c r="R24" s="7" t="n">
        <v>95185804.47</v>
      </c>
      <c r="S24" s="7" t="n">
        <v>0</v>
      </c>
      <c r="T24" s="7" t="n">
        <f aca="false">IF(R24=0,0,R24-N24)</f>
        <v>7282.80000001192</v>
      </c>
      <c r="U24" s="7" t="n">
        <f aca="false">IF(S24=0,0,S24-O24)</f>
        <v>0</v>
      </c>
      <c r="V24" s="7" t="n">
        <v>273927968.82</v>
      </c>
      <c r="W24" s="7" t="n">
        <v>413558696.55</v>
      </c>
      <c r="X24" s="7" t="n">
        <f aca="false">IF(V24=0,0,V24-R24)</f>
        <v>178742164.35</v>
      </c>
      <c r="Y24" s="7" t="n">
        <f aca="false">IF(W24=0,0,W24-S24)</f>
        <v>413558696.55</v>
      </c>
      <c r="Z24" s="7" t="n">
        <f aca="false">D24+H24+L24+P24+T24+X24</f>
        <v>273927968.82</v>
      </c>
      <c r="AA24" s="7" t="n">
        <f aca="false">E24+I24+M24+Q24+U24+Y24</f>
        <v>623938073.46</v>
      </c>
      <c r="AB24" s="8" t="n">
        <f aca="false">IF(AA24=0,0,IF(Z24=0,0,(AA24-Z24)/Z24*100))</f>
        <v>127.774504424553</v>
      </c>
      <c r="AC24" s="9" t="n">
        <f aca="false">IF(Z24=0,0,IF(B24=0,0,Z24/B24*100))</f>
        <v>56.0522425983966</v>
      </c>
      <c r="AD24" s="9" t="n">
        <f aca="false">IF(AA24=0,0,IF(C24=0,0,AA24/C24*100))</f>
        <v>10398967.891</v>
      </c>
      <c r="AE24" s="7" t="n">
        <v>0</v>
      </c>
    </row>
    <row r="25" customFormat="false" ht="24.95" hidden="false" customHeight="true" outlineLevel="0" collapsed="false">
      <c r="A25" s="10" t="s">
        <v>31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326.11</v>
      </c>
      <c r="H25" s="11" t="n">
        <f aca="false">IF(F25=0,0,F25-D25)</f>
        <v>0</v>
      </c>
      <c r="I25" s="11" t="n">
        <f aca="false">IF(G25=0,0,G25-E25)</f>
        <v>326.11</v>
      </c>
      <c r="J25" s="11" t="n">
        <v>0</v>
      </c>
      <c r="K25" s="11" t="n">
        <v>326.11</v>
      </c>
      <c r="L25" s="11" t="n">
        <f aca="false">IF(J25=0,0,J25-F25)</f>
        <v>0</v>
      </c>
      <c r="M25" s="11" t="n">
        <f aca="false">IF(K25=0,0,K25-G25)</f>
        <v>0</v>
      </c>
      <c r="N25" s="11" t="n">
        <v>0</v>
      </c>
      <c r="O25" s="11" t="n">
        <v>171613.99</v>
      </c>
      <c r="P25" s="11" t="n">
        <f aca="false">IF(N25=0,0,N25-J25)</f>
        <v>0</v>
      </c>
      <c r="Q25" s="11" t="n">
        <f aca="false">IF(O25=0,0,O25-K25)</f>
        <v>171287.88</v>
      </c>
      <c r="R25" s="11" t="n">
        <v>0</v>
      </c>
      <c r="S25" s="11" t="n">
        <v>0</v>
      </c>
      <c r="T25" s="11" t="n">
        <f aca="false">IF(R25=0,0,R25-N25)</f>
        <v>0</v>
      </c>
      <c r="U25" s="11" t="n">
        <f aca="false">IF(S25=0,0,S25-O25)</f>
        <v>0</v>
      </c>
      <c r="V25" s="11" t="n">
        <v>0</v>
      </c>
      <c r="W25" s="11" t="n">
        <v>171613.99</v>
      </c>
      <c r="X25" s="11" t="n">
        <f aca="false">IF(V25=0,0,V25-R25)</f>
        <v>0</v>
      </c>
      <c r="Y25" s="11" t="n">
        <f aca="false">IF(W25=0,0,W25-S25)</f>
        <v>171613.99</v>
      </c>
      <c r="Z25" s="11" t="n">
        <f aca="false">D25+H25+L25+P25+T25+X25</f>
        <v>0</v>
      </c>
      <c r="AA25" s="11" t="n">
        <f aca="false">E25+I25+M25+Q25+U25+Y25</f>
        <v>343227.98</v>
      </c>
      <c r="AB25" s="12" t="n">
        <f aca="false">IF(AA25=0,0,IF(Z25=0,0,(AA25-Z25)/Z25*100))</f>
        <v>0</v>
      </c>
      <c r="AC25" s="13" t="n">
        <f aca="false">IF(Z25=0,0,IF(B25=0,0,Z25/B25*100))</f>
        <v>0</v>
      </c>
      <c r="AD25" s="13" t="n">
        <f aca="false">IF(AA25=0,0,IF(C25=0,0,AA25/C25*100))</f>
        <v>0</v>
      </c>
      <c r="AE25" s="11" t="n">
        <v>0</v>
      </c>
    </row>
    <row r="26" customFormat="false" ht="24.95" hidden="false" customHeight="true" outlineLevel="0" collapsed="false">
      <c r="A26" s="10" t="s">
        <v>32</v>
      </c>
      <c r="B26" s="11" t="n">
        <v>466499152.66</v>
      </c>
      <c r="C26" s="11" t="n">
        <v>0</v>
      </c>
      <c r="D26" s="11" t="n">
        <v>0</v>
      </c>
      <c r="E26" s="11" t="n">
        <v>191287242.01</v>
      </c>
      <c r="F26" s="11" t="n">
        <v>0</v>
      </c>
      <c r="G26" s="11" t="n">
        <v>191287242.01</v>
      </c>
      <c r="H26" s="11" t="n">
        <f aca="false">IF(F26=0,0,F26-D26)</f>
        <v>0</v>
      </c>
      <c r="I26" s="11" t="n">
        <f aca="false">IF(G26=0,0,G26-E26)</f>
        <v>0</v>
      </c>
      <c r="J26" s="11" t="n">
        <v>0</v>
      </c>
      <c r="K26" s="11" t="n">
        <v>191287242.01</v>
      </c>
      <c r="L26" s="11" t="n">
        <f aca="false">IF(J26=0,0,J26-F26)</f>
        <v>0</v>
      </c>
      <c r="M26" s="11" t="n">
        <f aca="false">IF(K26=0,0,K26-G26)</f>
        <v>0</v>
      </c>
      <c r="N26" s="11" t="n">
        <v>86546645.35</v>
      </c>
      <c r="O26" s="11" t="n">
        <v>191303515.56</v>
      </c>
      <c r="P26" s="11" t="n">
        <f aca="false">IF(N26=0,0,N26-J26)</f>
        <v>86546645.35</v>
      </c>
      <c r="Q26" s="11" t="n">
        <f aca="false">IF(O26=0,0,O26-K26)</f>
        <v>16273.5500000119</v>
      </c>
      <c r="R26" s="11" t="n">
        <v>86549768.42</v>
      </c>
      <c r="S26" s="11" t="n">
        <v>0</v>
      </c>
      <c r="T26" s="11" t="n">
        <f aca="false">IF(R26=0,0,R26-N26)</f>
        <v>3123.07000000775</v>
      </c>
      <c r="U26" s="11" t="n">
        <f aca="false">IF(S26=0,0,S26-O26)</f>
        <v>0</v>
      </c>
      <c r="V26" s="11" t="n">
        <v>265279654.14</v>
      </c>
      <c r="W26" s="11" t="n">
        <v>394206813.62</v>
      </c>
      <c r="X26" s="11" t="n">
        <f aca="false">IF(V26=0,0,V26-R26)</f>
        <v>178729885.72</v>
      </c>
      <c r="Y26" s="11" t="n">
        <f aca="false">IF(W26=0,0,W26-S26)</f>
        <v>394206813.62</v>
      </c>
      <c r="Z26" s="11" t="n">
        <f aca="false">D26+H26+L26+P26+T26+X26</f>
        <v>265279654.14</v>
      </c>
      <c r="AA26" s="11" t="n">
        <f aca="false">E26+I26+M26+Q26+U26+Y26</f>
        <v>585510329.18</v>
      </c>
      <c r="AB26" s="12" t="n">
        <f aca="false">IF(AA26=0,0,IF(Z26=0,0,(AA26-Z26)/Z26*100))</f>
        <v>120.714374450669</v>
      </c>
      <c r="AC26" s="13" t="n">
        <f aca="false">IF(Z26=0,0,IF(B26=0,0,Z26/B26*100))</f>
        <v>56.8660527307205</v>
      </c>
      <c r="AD26" s="13" t="n">
        <f aca="false">IF(AA26=0,0,IF(C26=0,0,AA26/C26*100))</f>
        <v>0</v>
      </c>
      <c r="AE26" s="11" t="n">
        <v>0</v>
      </c>
    </row>
    <row r="27" customFormat="false" ht="24.95" hidden="false" customHeight="true" outlineLevel="0" collapsed="false">
      <c r="A27" s="10" t="s">
        <v>33</v>
      </c>
      <c r="B27" s="11" t="n">
        <v>62084.8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12300</v>
      </c>
      <c r="H27" s="11" t="n">
        <f aca="false">IF(F27=0,0,F27-D27)</f>
        <v>0</v>
      </c>
      <c r="I27" s="11" t="n">
        <f aca="false">IF(G27=0,0,G27-E27)</f>
        <v>12300</v>
      </c>
      <c r="J27" s="11" t="n">
        <v>0</v>
      </c>
      <c r="K27" s="11" t="n">
        <v>24600</v>
      </c>
      <c r="L27" s="11" t="n">
        <f aca="false">IF(J27=0,0,J27-F27)</f>
        <v>0</v>
      </c>
      <c r="M27" s="11" t="n">
        <f aca="false">IF(K27=0,0,K27-G27)</f>
        <v>12300</v>
      </c>
      <c r="N27" s="11" t="n">
        <v>2552.85</v>
      </c>
      <c r="O27" s="11" t="n">
        <v>29520</v>
      </c>
      <c r="P27" s="11" t="n">
        <f aca="false">IF(N27=0,0,N27-J27)</f>
        <v>2552.85</v>
      </c>
      <c r="Q27" s="11" t="n">
        <f aca="false">IF(O27=0,0,O27-K27)</f>
        <v>4920</v>
      </c>
      <c r="R27" s="11" t="n">
        <v>2552.85</v>
      </c>
      <c r="S27" s="11" t="n">
        <v>0</v>
      </c>
      <c r="T27" s="11" t="n">
        <f aca="false">IF(R27=0,0,R27-N27)</f>
        <v>0</v>
      </c>
      <c r="U27" s="11" t="n">
        <f aca="false">IF(S27=0,0,S27-O27)</f>
        <v>0</v>
      </c>
      <c r="V27" s="11" t="n">
        <v>2552.85</v>
      </c>
      <c r="W27" s="11" t="n">
        <v>32964</v>
      </c>
      <c r="X27" s="11" t="n">
        <f aca="false">IF(V27=0,0,V27-R27)</f>
        <v>0</v>
      </c>
      <c r="Y27" s="11" t="n">
        <f aca="false">IF(W27=0,0,W27-S27)</f>
        <v>32964</v>
      </c>
      <c r="Z27" s="11" t="n">
        <f aca="false">D27+H27+L27+P27+T27+X27</f>
        <v>2552.85</v>
      </c>
      <c r="AA27" s="11" t="n">
        <f aca="false">E27+I27+M27+Q27+U27+Y27</f>
        <v>62484</v>
      </c>
      <c r="AB27" s="12" t="n">
        <f aca="false">IF(AA27=0,0,IF(Z27=0,0,(AA27-Z27)/Z27*100))</f>
        <v>2347.61736882308</v>
      </c>
      <c r="AC27" s="13" t="n">
        <f aca="false">IF(Z27=0,0,IF(B27=0,0,Z27/B27*100))</f>
        <v>4.11187270324403</v>
      </c>
      <c r="AD27" s="13" t="n">
        <f aca="false">IF(AA27=0,0,IF(C27=0,0,AA27/C27*100))</f>
        <v>0</v>
      </c>
      <c r="AE27" s="11" t="n">
        <v>0</v>
      </c>
    </row>
    <row r="28" customFormat="false" ht="24.95" hidden="false" customHeight="true" outlineLevel="0" collapsed="false">
      <c r="A28" s="10" t="s">
        <v>34</v>
      </c>
      <c r="B28" s="11" t="n">
        <v>22139938.61</v>
      </c>
      <c r="C28" s="11" t="n">
        <v>6000</v>
      </c>
      <c r="D28" s="11" t="n">
        <v>0</v>
      </c>
      <c r="E28" s="11" t="n">
        <v>10142.84</v>
      </c>
      <c r="F28" s="11" t="n">
        <v>4004.9</v>
      </c>
      <c r="G28" s="11" t="n">
        <v>92091.25</v>
      </c>
      <c r="H28" s="11" t="n">
        <f aca="false">IF(F28=0,0,F28-D28)</f>
        <v>4004.9</v>
      </c>
      <c r="I28" s="11" t="n">
        <f aca="false">IF(G28=0,0,G28-E28)</f>
        <v>81948.41</v>
      </c>
      <c r="J28" s="11" t="n">
        <v>8508413.1</v>
      </c>
      <c r="K28" s="11" t="n">
        <v>14318330.74</v>
      </c>
      <c r="L28" s="11" t="n">
        <f aca="false">IF(J28=0,0,J28-F28)</f>
        <v>8504408.2</v>
      </c>
      <c r="M28" s="11" t="n">
        <f aca="false">IF(K28=0,0,K28-G28)</f>
        <v>14226239.49</v>
      </c>
      <c r="N28" s="11" t="n">
        <v>8629323.47</v>
      </c>
      <c r="O28" s="11" t="n">
        <v>18874727.36</v>
      </c>
      <c r="P28" s="11" t="n">
        <f aca="false">IF(N28=0,0,N28-J28)</f>
        <v>120910.370000001</v>
      </c>
      <c r="Q28" s="11" t="n">
        <f aca="false">IF(O28=0,0,O28-K28)</f>
        <v>4556396.62</v>
      </c>
      <c r="R28" s="11" t="n">
        <v>8633483.2</v>
      </c>
      <c r="S28" s="11" t="n">
        <v>0</v>
      </c>
      <c r="T28" s="11" t="n">
        <f aca="false">IF(R28=0,0,R28-N28)</f>
        <v>4159.72999999858</v>
      </c>
      <c r="U28" s="11" t="n">
        <f aca="false">IF(S28=0,0,S28-O28)</f>
        <v>0</v>
      </c>
      <c r="V28" s="11" t="n">
        <v>8645761.83</v>
      </c>
      <c r="W28" s="11" t="n">
        <v>19147304.94</v>
      </c>
      <c r="X28" s="11" t="n">
        <f aca="false">IF(V28=0,0,V28-R28)</f>
        <v>12278.6300000008</v>
      </c>
      <c r="Y28" s="11" t="n">
        <f aca="false">IF(W28=0,0,W28-S28)</f>
        <v>19147304.94</v>
      </c>
      <c r="Z28" s="11" t="n">
        <f aca="false">D28+H28+L28+P28+T28+X28</f>
        <v>8645761.83</v>
      </c>
      <c r="AA28" s="11" t="n">
        <f aca="false">E28+I28+M28+Q28+U28+Y28</f>
        <v>38022032.3</v>
      </c>
      <c r="AB28" s="12" t="n">
        <f aca="false">IF(AA28=0,0,IF(Z28=0,0,(AA28-Z28)/Z28*100))</f>
        <v>339.776540779403</v>
      </c>
      <c r="AC28" s="13" t="n">
        <f aca="false">IF(Z28=0,0,IF(B28=0,0,Z28/B28*100))</f>
        <v>39.0505230493049</v>
      </c>
      <c r="AD28" s="13" t="n">
        <f aca="false">IF(AA28=0,0,IF(C28=0,0,AA28/C28*100))</f>
        <v>633700.538333333</v>
      </c>
      <c r="AE28" s="11" t="n">
        <v>0</v>
      </c>
    </row>
  </sheetData>
  <mergeCells count="20">
    <mergeCell ref="A11:AE11"/>
    <mergeCell ref="B13:Q13"/>
    <mergeCell ref="A14:A15"/>
    <mergeCell ref="B14:B15"/>
    <mergeCell ref="C14:C15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B15"/>
    <mergeCell ref="AC14:AD14"/>
    <mergeCell ref="AE14:AE1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Osman FİDAN</cp:lastModifiedBy>
  <cp:lastPrinted>2021-05-21T11:43:44Z</cp:lastPrinted>
  <dcterms:modified xsi:type="dcterms:W3CDTF">2022-08-01T07:25:23Z</dcterms:modified>
  <cp:revision>0</cp:revision>
  <dc:subject/>
  <dc:title/>
</cp:coreProperties>
</file>